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SV" sheetId="1" state="visible" r:id="rId2"/>
    <sheet name="ATV" sheetId="2" state="visible" r:id="rId3"/>
  </sheets>
  <externalReferences>
    <externalReference r:id="rId4"/>
  </externalReferences>
  <definedNames>
    <definedName function="false" hidden="false" localSheetId="1" name="_xlnm.Print_Area" vbProcedure="false">ATV!$A$1:$AY$56</definedName>
    <definedName function="false" hidden="false" localSheetId="0" name="_xlnm.Print_Area" vbProcedure="false">SSV!$A$1:$AZ$50</definedName>
    <definedName function="false" hidden="false" name="dd" vbProcedure="false">'[1]'!$A$1</definedName>
    <definedName function="false" hidden="false" name="dd 1" vbProcedure="false">'[1]'!$A$1</definedName>
    <definedName function="false" hidden="false" name="dd 10" vbProcedure="false">'[1]'!$A$1</definedName>
    <definedName function="false" hidden="false" name="dd 11" vbProcedure="false">'[1]'!$A$1</definedName>
    <definedName function="false" hidden="false" name="dd 2" vbProcedure="false">'[1]'!$A$1</definedName>
    <definedName function="false" hidden="false" name="dd 3" vbProcedure="false">'[1]'!$A$1</definedName>
    <definedName function="false" hidden="false" name="dd 4" vbProcedure="false">'[1]'!$A$1</definedName>
    <definedName function="false" hidden="false" name="dd 5" vbProcedure="false">'[1]'!$A$1</definedName>
    <definedName function="false" hidden="false" name="dd 6" vbProcedure="false">'[1]'!$A$1</definedName>
    <definedName function="false" hidden="false" name="dd 7" vbProcedure="false">'[1]'!$A$1</definedName>
    <definedName function="false" hidden="false" name="dd 8" vbProcedure="false">'[1]'!$A$1</definedName>
    <definedName function="false" hidden="false" name="dd 9" vbProcedure="false">'[1]'!$A$1</definedName>
    <definedName function="false" hidden="false" name="Excel_BuiltIn_Print_Area 10" vbProcedure="false">#REF!</definedName>
    <definedName function="false" hidden="false" name="Excel_BuiltIn_Print_Area 11" vbProcedure="false">#REF!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Excel_BuiltIn_Print_Area 4" vbProcedure="false">#REF!</definedName>
    <definedName function="false" hidden="false" name="Excel_BuiltIn_Print_Area 5" vbProcedure="false">#REF!</definedName>
    <definedName function="false" hidden="false" name="Excel_BuiltIn_Print_Area 6" vbProcedure="false">#REF!</definedName>
    <definedName function="false" hidden="false" name="Excel_BuiltIn_Print_Area 7" vbProcedure="false">#REF!</definedName>
    <definedName function="false" hidden="false" name="Excel_BuiltIn_Print_Area 8" vbProcedure="false">#REF!</definedName>
    <definedName function="false" hidden="false" name="Excel_BuiltIn_Print_Area 9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 2" vbProcedure="false">#REF!</definedName>
    <definedName function="false" hidden="false" name="Excel_BuiltIn_Print_Titles 3" vbProcedure="false">#REF!</definedName>
    <definedName function="false" hidden="false" name="Excel_BuiltIn_Print_Titles 4" vbProcedure="false">#REF!</definedName>
    <definedName function="false" hidden="false" name="Excel_BuiltIn_Print_Titles 5" vbProcedure="false">#REF!</definedName>
    <definedName function="false" hidden="false" name="Excel_BuiltIn_Print_Titles 6" vbProcedure="false">#REF!</definedName>
    <definedName function="false" hidden="false" name="Excel_BuiltIn_Print_Titles 7" vbProcedure="false">#REF!</definedName>
    <definedName function="false" hidden="false" name="Excel_BuiltIn_Print_Titles 8" vbProcedure="false">#REF!</definedName>
    <definedName function="false" hidden="false" name="Excel_BuiltIn_Print_Titles 9" vbProcedure="false">#REF!</definedName>
    <definedName function="false" hidden="false" name="ff" vbProcedure="false">'[1]'!$B$2</definedName>
    <definedName function="false" hidden="false" name="ff 1" vbProcedure="false">'[1]'!$B$2</definedName>
    <definedName function="false" hidden="false" name="ff 10" vbProcedure="false">'[1]'!$B$2</definedName>
    <definedName function="false" hidden="false" name="ff 11" vbProcedure="false">'[1]'!$B$2</definedName>
    <definedName function="false" hidden="false" name="ff 2" vbProcedure="false">'[1]'!$B$2</definedName>
    <definedName function="false" hidden="false" name="ff 3" vbProcedure="false">'[1]'!$B$2</definedName>
    <definedName function="false" hidden="false" name="ff 4" vbProcedure="false">'[1]'!$B$2</definedName>
    <definedName function="false" hidden="false" name="ff 5" vbProcedure="false">'[1]'!$B$2</definedName>
    <definedName function="false" hidden="false" name="ff 6" vbProcedure="false">'[1]'!$B$2</definedName>
    <definedName function="false" hidden="false" name="ff 7" vbProcedure="false">'[1]'!$B$2</definedName>
    <definedName function="false" hidden="false" name="ff 8" vbProcedure="false">'[1]'!$B$2</definedName>
    <definedName function="false" hidden="false" name="ff 9" vbProcedure="false">'[1]'!$B$2</definedName>
    <definedName function="false" hidden="false" name="Обще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8">
  <si>
    <t xml:space="preserve">РЕЗУЛЬТАТЫ</t>
  </si>
  <si>
    <t xml:space="preserve">OFF ROAD клуб</t>
  </si>
  <si>
    <t xml:space="preserve">Открытая внедорожная квадро серия</t>
  </si>
  <si>
    <t xml:space="preserve">предварительные</t>
  </si>
  <si>
    <t xml:space="preserve">г.Екатеринбург</t>
  </si>
  <si>
    <t xml:space="preserve">23-25 мая 2014 года</t>
  </si>
  <si>
    <t xml:space="preserve">(I этап)</t>
  </si>
  <si>
    <t xml:space="preserve">Бугульма</t>
  </si>
  <si>
    <t xml:space="preserve">Протокол SSV</t>
  </si>
  <si>
    <t xml:space="preserve">ДЕНЬ 1</t>
  </si>
  <si>
    <t xml:space="preserve">ДЕНЬ 2</t>
  </si>
  <si>
    <t xml:space="preserve">ССУ1 - ралли-рейд</t>
  </si>
  <si>
    <t xml:space="preserve">WPE, WPS СУ2</t>
  </si>
  <si>
    <t xml:space="preserve">СУ2 - ралли-рейд</t>
  </si>
  <si>
    <t xml:space="preserve">WPE, WPS СУ3</t>
  </si>
  <si>
    <t xml:space="preserve">СУ3 - ралли-рейд</t>
  </si>
  <si>
    <t xml:space="preserve">WPE, WPS СУ4</t>
  </si>
  <si>
    <t xml:space="preserve">СУ4- ралли-рейд</t>
  </si>
  <si>
    <t xml:space="preserve">WPE, WPS СУ5</t>
  </si>
  <si>
    <t xml:space="preserve">СУ5 - ралли-рейд</t>
  </si>
  <si>
    <t xml:space="preserve">№</t>
  </si>
  <si>
    <t xml:space="preserve">Борт №</t>
  </si>
  <si>
    <t xml:space="preserve">Участник 1</t>
  </si>
  <si>
    <t xml:space="preserve">Участник 2</t>
  </si>
  <si>
    <t xml:space="preserve">старт по прот</t>
  </si>
  <si>
    <t xml:space="preserve">старт</t>
  </si>
  <si>
    <t xml:space="preserve">финиш</t>
  </si>
  <si>
    <t xml:space="preserve">пенализ</t>
  </si>
  <si>
    <t xml:space="preserve">Время</t>
  </si>
  <si>
    <t xml:space="preserve">Место итог</t>
  </si>
  <si>
    <t xml:space="preserve">Незачет</t>
  </si>
  <si>
    <t xml:space="preserve">Примечание</t>
  </si>
  <si>
    <t xml:space="preserve">Общ. Время</t>
  </si>
  <si>
    <t xml:space="preserve">время</t>
  </si>
  <si>
    <t xml:space="preserve">СУ</t>
  </si>
  <si>
    <t xml:space="preserve">л-н</t>
  </si>
  <si>
    <t xml:space="preserve">267</t>
  </si>
  <si>
    <t xml:space="preserve">Миннахметов Ирек</t>
  </si>
  <si>
    <t xml:space="preserve">Власюк Антон</t>
  </si>
  <si>
    <t xml:space="preserve">209</t>
  </si>
  <si>
    <t xml:space="preserve">Игнатович Вячеслав</t>
  </si>
  <si>
    <t xml:space="preserve">Обухов Александр</t>
  </si>
  <si>
    <t xml:space="preserve">21-22</t>
  </si>
  <si>
    <t xml:space="preserve">235</t>
  </si>
  <si>
    <t xml:space="preserve">Лаукарт Тарас</t>
  </si>
  <si>
    <t xml:space="preserve">Бендюрин Владимир</t>
  </si>
  <si>
    <t xml:space="preserve">14-16</t>
  </si>
  <si>
    <t xml:space="preserve">240</t>
  </si>
  <si>
    <t xml:space="preserve">Сыропятов Виктор</t>
  </si>
  <si>
    <t xml:space="preserve">Шубин Кирилл</t>
  </si>
  <si>
    <t xml:space="preserve">4-7</t>
  </si>
  <si>
    <t xml:space="preserve">210</t>
  </si>
  <si>
    <t xml:space="preserve">Гарифьянов Радик</t>
  </si>
  <si>
    <t xml:space="preserve">Хабибуллин Радик</t>
  </si>
  <si>
    <t xml:space="preserve">205</t>
  </si>
  <si>
    <t xml:space="preserve">Галимов Рустем</t>
  </si>
  <si>
    <t xml:space="preserve">Шайхулов Ришат</t>
  </si>
  <si>
    <t xml:space="preserve">8-12</t>
  </si>
  <si>
    <t xml:space="preserve">217</t>
  </si>
  <si>
    <t xml:space="preserve">Бердинских Алексей</t>
  </si>
  <si>
    <t xml:space="preserve">Меньшенин Алексей</t>
  </si>
  <si>
    <t xml:space="preserve">нет</t>
  </si>
  <si>
    <t xml:space="preserve">33-36</t>
  </si>
  <si>
    <t xml:space="preserve">Маганов Равиль</t>
  </si>
  <si>
    <t xml:space="preserve">Давлятов Ринат</t>
  </si>
  <si>
    <t xml:space="preserve">227</t>
  </si>
  <si>
    <t xml:space="preserve">Шумейко Артем</t>
  </si>
  <si>
    <t xml:space="preserve">Васина Диана</t>
  </si>
  <si>
    <t xml:space="preserve">220</t>
  </si>
  <si>
    <t xml:space="preserve">Мартьянова Инна</t>
  </si>
  <si>
    <t xml:space="preserve">Шмельков Виктор</t>
  </si>
  <si>
    <t xml:space="preserve">250</t>
  </si>
  <si>
    <t xml:space="preserve">Перевощиков Максим</t>
  </si>
  <si>
    <t xml:space="preserve">Солодкий Дмитрий</t>
  </si>
  <si>
    <t xml:space="preserve">262</t>
  </si>
  <si>
    <t xml:space="preserve">Сикачина Даниил</t>
  </si>
  <si>
    <t xml:space="preserve">Краснов Сергей</t>
  </si>
  <si>
    <t xml:space="preserve">241</t>
  </si>
  <si>
    <t xml:space="preserve">Антонов Роман</t>
  </si>
  <si>
    <t xml:space="preserve">Красильников Павел</t>
  </si>
  <si>
    <t xml:space="preserve">242</t>
  </si>
  <si>
    <t xml:space="preserve">Колчин Сергей</t>
  </si>
  <si>
    <t xml:space="preserve">Сталаш Андрей</t>
  </si>
  <si>
    <t xml:space="preserve">249</t>
  </si>
  <si>
    <t xml:space="preserve">Евстратов Сергей</t>
  </si>
  <si>
    <t xml:space="preserve">Боаги Евгений</t>
  </si>
  <si>
    <t xml:space="preserve">216</t>
  </si>
  <si>
    <t xml:space="preserve">Минниханов Азат</t>
  </si>
  <si>
    <t xml:space="preserve">Гиззатуллин Ильназ</t>
  </si>
  <si>
    <t xml:space="preserve">25-26</t>
  </si>
  <si>
    <t xml:space="preserve">207</t>
  </si>
  <si>
    <t xml:space="preserve">Хайруллин Артём</t>
  </si>
  <si>
    <t xml:space="preserve">Кузьмич Алексей</t>
  </si>
  <si>
    <t xml:space="preserve">264</t>
  </si>
  <si>
    <t xml:space="preserve">Опарина Мария</t>
  </si>
  <si>
    <t xml:space="preserve">Артюшенков Александр</t>
  </si>
  <si>
    <t xml:space="preserve">28-30</t>
  </si>
  <si>
    <t xml:space="preserve">225</t>
  </si>
  <si>
    <t xml:space="preserve">Пономаренко Дмитрий</t>
  </si>
  <si>
    <t xml:space="preserve">Соловьев Владимир</t>
  </si>
  <si>
    <t xml:space="preserve">23-24</t>
  </si>
  <si>
    <t xml:space="preserve">201</t>
  </si>
  <si>
    <t xml:space="preserve">Миннахметова Алина</t>
  </si>
  <si>
    <t xml:space="preserve">Васильева Ольга</t>
  </si>
  <si>
    <t xml:space="preserve">224</t>
  </si>
  <si>
    <t xml:space="preserve">Муравьев Алексей</t>
  </si>
  <si>
    <t xml:space="preserve">Капитанов Владимир</t>
  </si>
  <si>
    <t xml:space="preserve">215</t>
  </si>
  <si>
    <t xml:space="preserve">Ласица Дмитрий</t>
  </si>
  <si>
    <t xml:space="preserve">Ласица Владимир</t>
  </si>
  <si>
    <t xml:space="preserve">17-19</t>
  </si>
  <si>
    <t xml:space="preserve">211</t>
  </si>
  <si>
    <t xml:space="preserve">Лебедев Дмитрий</t>
  </si>
  <si>
    <t xml:space="preserve">Жоглев Максим</t>
  </si>
  <si>
    <t xml:space="preserve">214</t>
  </si>
  <si>
    <t xml:space="preserve">Волков Виктор</t>
  </si>
  <si>
    <t xml:space="preserve">Кучеренко Олег</t>
  </si>
  <si>
    <t xml:space="preserve">222</t>
  </si>
  <si>
    <t xml:space="preserve">Мальков Александр</t>
  </si>
  <si>
    <t xml:space="preserve">Карпов Дмитрий</t>
  </si>
  <si>
    <t xml:space="preserve">нет КП</t>
  </si>
  <si>
    <t xml:space="preserve">213</t>
  </si>
  <si>
    <t xml:space="preserve">Маликов Иван</t>
  </si>
  <si>
    <t xml:space="preserve">Павлов Евгений </t>
  </si>
  <si>
    <t xml:space="preserve">206</t>
  </si>
  <si>
    <t xml:space="preserve">Ислевский Андрей</t>
  </si>
  <si>
    <t xml:space="preserve">Митропан Александр</t>
  </si>
  <si>
    <t xml:space="preserve">233</t>
  </si>
  <si>
    <t xml:space="preserve">Аракелян Игорь</t>
  </si>
  <si>
    <t xml:space="preserve">Богатырев Николай</t>
  </si>
  <si>
    <t xml:space="preserve">234</t>
  </si>
  <si>
    <t xml:space="preserve">Трильев Станислав</t>
  </si>
  <si>
    <t xml:space="preserve">Волокитин Алексей</t>
  </si>
  <si>
    <t xml:space="preserve">245</t>
  </si>
  <si>
    <t xml:space="preserve">Явтушенко Игорь</t>
  </si>
  <si>
    <t xml:space="preserve">Орлов Евгений</t>
  </si>
  <si>
    <t xml:space="preserve">244</t>
  </si>
  <si>
    <t xml:space="preserve">Кубанов Сергей</t>
  </si>
  <si>
    <t xml:space="preserve">Савченко Иван </t>
  </si>
  <si>
    <t xml:space="preserve">-</t>
  </si>
  <si>
    <t xml:space="preserve">223</t>
  </si>
  <si>
    <t xml:space="preserve">Басарукин Виктор</t>
  </si>
  <si>
    <t xml:space="preserve">Гладеев Сергей</t>
  </si>
  <si>
    <t xml:space="preserve">203</t>
  </si>
  <si>
    <t xml:space="preserve">Третьяков Евгений</t>
  </si>
  <si>
    <t xml:space="preserve">Гаврилов Андрей</t>
  </si>
  <si>
    <t xml:space="preserve">261</t>
  </si>
  <si>
    <t xml:space="preserve">Мадьяров Айдар</t>
  </si>
  <si>
    <t xml:space="preserve">Сагдиев Ленар</t>
  </si>
  <si>
    <t xml:space="preserve">превышен норматив</t>
  </si>
  <si>
    <t xml:space="preserve">204</t>
  </si>
  <si>
    <t xml:space="preserve">Василевский Александр</t>
  </si>
  <si>
    <t xml:space="preserve">Милосердов Павел</t>
  </si>
  <si>
    <t xml:space="preserve">263</t>
  </si>
  <si>
    <t xml:space="preserve">Хмельницкий Игорь</t>
  </si>
  <si>
    <t xml:space="preserve">Кожухов Дмитрий</t>
  </si>
  <si>
    <t xml:space="preserve">Спортивный комиссар _________________</t>
  </si>
  <si>
    <t xml:space="preserve">Главный секретарь  ____________________</t>
  </si>
  <si>
    <t xml:space="preserve">Протокол ATV</t>
  </si>
  <si>
    <t xml:space="preserve">Участник</t>
  </si>
  <si>
    <t xml:space="preserve">126</t>
  </si>
  <si>
    <t xml:space="preserve">Кузнецов Анатолий</t>
  </si>
  <si>
    <t xml:space="preserve">16-21</t>
  </si>
  <si>
    <t xml:space="preserve">120</t>
  </si>
  <si>
    <t xml:space="preserve">Бердников Антон</t>
  </si>
  <si>
    <t xml:space="preserve">192</t>
  </si>
  <si>
    <t xml:space="preserve">Максимов Александр</t>
  </si>
  <si>
    <t xml:space="preserve">1-3</t>
  </si>
  <si>
    <t xml:space="preserve">111</t>
  </si>
  <si>
    <t xml:space="preserve">Мартынов Алексей</t>
  </si>
  <si>
    <t xml:space="preserve">4-8</t>
  </si>
  <si>
    <t xml:space="preserve">144</t>
  </si>
  <si>
    <t xml:space="preserve">Кузнецов Александр </t>
  </si>
  <si>
    <t xml:space="preserve">196</t>
  </si>
  <si>
    <t xml:space="preserve">Карякин Сергей</t>
  </si>
  <si>
    <t xml:space="preserve">101</t>
  </si>
  <si>
    <t xml:space="preserve">Антимиров Максим</t>
  </si>
  <si>
    <t xml:space="preserve">9-15</t>
  </si>
  <si>
    <t xml:space="preserve">197</t>
  </si>
  <si>
    <t xml:space="preserve">Молчанов Илья</t>
  </si>
  <si>
    <t xml:space="preserve">188</t>
  </si>
  <si>
    <t xml:space="preserve">Шарафутдинов Айрат</t>
  </si>
  <si>
    <t xml:space="preserve">107</t>
  </si>
  <si>
    <t xml:space="preserve">Лузьянов Павел </t>
  </si>
  <si>
    <t xml:space="preserve">22-24</t>
  </si>
  <si>
    <t xml:space="preserve">116</t>
  </si>
  <si>
    <t xml:space="preserve">Майсурадзе Георгий</t>
  </si>
  <si>
    <t xml:space="preserve">28-31</t>
  </si>
  <si>
    <t xml:space="preserve">125</t>
  </si>
  <si>
    <t xml:space="preserve">Консовский Михаил</t>
  </si>
  <si>
    <t xml:space="preserve">33-35</t>
  </si>
  <si>
    <t xml:space="preserve">135</t>
  </si>
  <si>
    <t xml:space="preserve">Консовская Юлия</t>
  </si>
  <si>
    <t xml:space="preserve">36</t>
  </si>
  <si>
    <t xml:space="preserve">146</t>
  </si>
  <si>
    <t xml:space="preserve">Кудинов Станислав</t>
  </si>
  <si>
    <t xml:space="preserve">148</t>
  </si>
  <si>
    <t xml:space="preserve">Жидков Артем</t>
  </si>
  <si>
    <t xml:space="preserve">123</t>
  </si>
  <si>
    <t xml:space="preserve">Дырин Роман</t>
  </si>
  <si>
    <t xml:space="preserve">170</t>
  </si>
  <si>
    <t xml:space="preserve">Кистанов Сергей</t>
  </si>
  <si>
    <t xml:space="preserve">114</t>
  </si>
  <si>
    <t xml:space="preserve">Алпатов Валерий</t>
  </si>
  <si>
    <t xml:space="preserve">32</t>
  </si>
  <si>
    <t xml:space="preserve">129</t>
  </si>
  <si>
    <t xml:space="preserve">Макеев Владимир</t>
  </si>
  <si>
    <t xml:space="preserve">102</t>
  </si>
  <si>
    <t xml:space="preserve">Вицюк Вячеслав</t>
  </si>
  <si>
    <t xml:space="preserve">156</t>
  </si>
  <si>
    <t xml:space="preserve">Тайгузин Вячеслав</t>
  </si>
  <si>
    <t xml:space="preserve">140</t>
  </si>
  <si>
    <t xml:space="preserve">Попалышев Сергей</t>
  </si>
  <si>
    <t xml:space="preserve">128</t>
  </si>
  <si>
    <t xml:space="preserve">Штанева Таисия</t>
  </si>
  <si>
    <t xml:space="preserve">39-40</t>
  </si>
  <si>
    <t xml:space="preserve">134</t>
  </si>
  <si>
    <t xml:space="preserve">Комаров Илья</t>
  </si>
  <si>
    <t xml:space="preserve">118</t>
  </si>
  <si>
    <t xml:space="preserve">Милушкин Андрей</t>
  </si>
  <si>
    <t xml:space="preserve">137</t>
  </si>
  <si>
    <t xml:space="preserve">Маликов Владислав </t>
  </si>
  <si>
    <t xml:space="preserve">109</t>
  </si>
  <si>
    <t xml:space="preserve">Альбицкий Владимир </t>
  </si>
  <si>
    <t xml:space="preserve">110</t>
  </si>
  <si>
    <t xml:space="preserve">Храмушин Сергей</t>
  </si>
  <si>
    <t xml:space="preserve">133</t>
  </si>
  <si>
    <t xml:space="preserve">Евин Олег</t>
  </si>
  <si>
    <t xml:space="preserve">27</t>
  </si>
  <si>
    <t xml:space="preserve">превыш нормат</t>
  </si>
  <si>
    <t xml:space="preserve">139</t>
  </si>
  <si>
    <t xml:space="preserve">Иванова Анастасия</t>
  </si>
  <si>
    <t xml:space="preserve">38</t>
  </si>
  <si>
    <t xml:space="preserve">117</t>
  </si>
  <si>
    <t xml:space="preserve">Задираев Николай</t>
  </si>
  <si>
    <t xml:space="preserve">150</t>
  </si>
  <si>
    <t xml:space="preserve">Компаньён Андрей</t>
  </si>
  <si>
    <t xml:space="preserve">37</t>
  </si>
  <si>
    <t xml:space="preserve">124</t>
  </si>
  <si>
    <t xml:space="preserve">Чернобровкин Владимир</t>
  </si>
  <si>
    <t xml:space="preserve">105</t>
  </si>
  <si>
    <t xml:space="preserve">Бочаров Олег</t>
  </si>
  <si>
    <t xml:space="preserve">нет КП, ф-ш с др/ст</t>
  </si>
  <si>
    <t xml:space="preserve">127</t>
  </si>
  <si>
    <t xml:space="preserve">Гредягин Олег </t>
  </si>
  <si>
    <t xml:space="preserve">112</t>
  </si>
  <si>
    <t xml:space="preserve">Развин Александр</t>
  </si>
  <si>
    <t xml:space="preserve">141</t>
  </si>
  <si>
    <t xml:space="preserve">Новиков Сергей</t>
  </si>
  <si>
    <t xml:space="preserve">103</t>
  </si>
  <si>
    <t xml:space="preserve">Стахеев Иван</t>
  </si>
  <si>
    <t xml:space="preserve">106</t>
  </si>
  <si>
    <t xml:space="preserve">Кудинов Сергей</t>
  </si>
  <si>
    <t xml:space="preserve">158</t>
  </si>
  <si>
    <t xml:space="preserve">Руленкова Виктория</t>
  </si>
  <si>
    <t xml:space="preserve">41</t>
  </si>
  <si>
    <t xml:space="preserve">143</t>
  </si>
  <si>
    <t xml:space="preserve">Шишов Кирил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h:mm:ss"/>
    <numFmt numFmtId="167" formatCode="#,##0"/>
    <numFmt numFmtId="168" formatCode="h:mm;@"/>
    <numFmt numFmtId="169" formatCode="0"/>
    <numFmt numFmtId="170" formatCode="[h]:mm:ss;@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6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28"/>
      <name val="Arial Cyr"/>
      <family val="2"/>
      <charset val="204"/>
    </font>
    <font>
      <b val="true"/>
      <sz val="45"/>
      <name val="Arial"/>
      <family val="2"/>
      <charset val="204"/>
    </font>
    <font>
      <b val="true"/>
      <sz val="48"/>
      <name val="Arial"/>
      <family val="2"/>
      <charset val="204"/>
    </font>
    <font>
      <sz val="24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36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sz val="26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6"/>
      <color rgb="FF000000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24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9" xfId="20"/>
    <cellStyle name="Обычный 2" xfId="21"/>
    <cellStyle name="Обычный_Документы для судей" xfId="22"/>
    <cellStyle name="Обычный_ИТОГИ_Non-stop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76760</xdr:colOff>
      <xdr:row>0</xdr:row>
      <xdr:rowOff>220320</xdr:rowOff>
    </xdr:from>
    <xdr:to>
      <xdr:col>47</xdr:col>
      <xdr:colOff>978120</xdr:colOff>
      <xdr:row>3</xdr:row>
      <xdr:rowOff>15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36000" y="220320"/>
          <a:ext cx="384552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9880</xdr:rowOff>
    </xdr:from>
    <xdr:to>
      <xdr:col>3</xdr:col>
      <xdr:colOff>1162800</xdr:colOff>
      <xdr:row>1</xdr:row>
      <xdr:rowOff>39600</xdr:rowOff>
    </xdr:to>
    <xdr:pic>
      <xdr:nvPicPr>
        <xdr:cNvPr id="1" name="Picture 782" descr=""/>
        <xdr:cNvPicPr/>
      </xdr:nvPicPr>
      <xdr:blipFill>
        <a:blip r:embed="rId2"/>
        <a:stretch/>
      </xdr:blipFill>
      <xdr:spPr>
        <a:xfrm>
          <a:off x="79920" y="29880"/>
          <a:ext cx="2259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00</xdr:colOff>
      <xdr:row>0</xdr:row>
      <xdr:rowOff>0</xdr:rowOff>
    </xdr:from>
    <xdr:to>
      <xdr:col>4</xdr:col>
      <xdr:colOff>2904840</xdr:colOff>
      <xdr:row>2</xdr:row>
      <xdr:rowOff>86760</xdr:rowOff>
    </xdr:to>
    <xdr:pic>
      <xdr:nvPicPr>
        <xdr:cNvPr id="2" name="Picture 781" descr=""/>
        <xdr:cNvPicPr/>
      </xdr:nvPicPr>
      <xdr:blipFill>
        <a:blip r:embed="rId3"/>
        <a:stretch/>
      </xdr:blipFill>
      <xdr:spPr>
        <a:xfrm>
          <a:off x="3300480" y="0"/>
          <a:ext cx="365004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4640</xdr:colOff>
      <xdr:row>0</xdr:row>
      <xdr:rowOff>38520</xdr:rowOff>
    </xdr:from>
    <xdr:to>
      <xdr:col>12</xdr:col>
      <xdr:colOff>720</xdr:colOff>
      <xdr:row>3</xdr:row>
      <xdr:rowOff>136800</xdr:rowOff>
    </xdr:to>
    <xdr:pic>
      <xdr:nvPicPr>
        <xdr:cNvPr id="3" name="Picture 4691" descr=""/>
        <xdr:cNvPicPr/>
      </xdr:nvPicPr>
      <xdr:blipFill>
        <a:blip r:embed="rId4"/>
        <a:stretch/>
      </xdr:blipFill>
      <xdr:spPr>
        <a:xfrm>
          <a:off x="9498960" y="38520"/>
          <a:ext cx="327168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3800</xdr:colOff>
      <xdr:row>0</xdr:row>
      <xdr:rowOff>208440</xdr:rowOff>
    </xdr:from>
    <xdr:to>
      <xdr:col>32</xdr:col>
      <xdr:colOff>82080</xdr:colOff>
      <xdr:row>4</xdr:row>
      <xdr:rowOff>27360</xdr:rowOff>
    </xdr:to>
    <xdr:pic>
      <xdr:nvPicPr>
        <xdr:cNvPr id="4" name="Picture 4691" descr=""/>
        <xdr:cNvPicPr/>
      </xdr:nvPicPr>
      <xdr:blipFill>
        <a:blip r:embed="rId5"/>
        <a:stretch/>
      </xdr:blipFill>
      <xdr:spPr>
        <a:xfrm>
          <a:off x="24833160" y="208440"/>
          <a:ext cx="58687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237960</xdr:rowOff>
    </xdr:from>
    <xdr:to>
      <xdr:col>26</xdr:col>
      <xdr:colOff>364320</xdr:colOff>
      <xdr:row>2</xdr:row>
      <xdr:rowOff>15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288680" y="237960"/>
          <a:ext cx="297972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04040</xdr:rowOff>
    </xdr:from>
    <xdr:to>
      <xdr:col>5</xdr:col>
      <xdr:colOff>41760</xdr:colOff>
      <xdr:row>3</xdr:row>
      <xdr:rowOff>39960</xdr:rowOff>
    </xdr:to>
    <xdr:pic>
      <xdr:nvPicPr>
        <xdr:cNvPr id="6" name="Picture 782" descr=""/>
        <xdr:cNvPicPr/>
      </xdr:nvPicPr>
      <xdr:blipFill>
        <a:blip r:embed="rId2"/>
        <a:stretch/>
      </xdr:blipFill>
      <xdr:spPr>
        <a:xfrm>
          <a:off x="141480" y="104040"/>
          <a:ext cx="43682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2560</xdr:colOff>
      <xdr:row>0</xdr:row>
      <xdr:rowOff>0</xdr:rowOff>
    </xdr:from>
    <xdr:to>
      <xdr:col>18</xdr:col>
      <xdr:colOff>807480</xdr:colOff>
      <xdr:row>2</xdr:row>
      <xdr:rowOff>86760</xdr:rowOff>
    </xdr:to>
    <xdr:pic>
      <xdr:nvPicPr>
        <xdr:cNvPr id="7" name="Picture 781" descr=""/>
        <xdr:cNvPicPr/>
      </xdr:nvPicPr>
      <xdr:blipFill>
        <a:blip r:embed="rId3"/>
        <a:stretch/>
      </xdr:blipFill>
      <xdr:spPr>
        <a:xfrm>
          <a:off x="14409360" y="0"/>
          <a:ext cx="34236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0</xdr:row>
      <xdr:rowOff>0</xdr:rowOff>
    </xdr:from>
    <xdr:to>
      <xdr:col>31</xdr:col>
      <xdr:colOff>720</xdr:colOff>
      <xdr:row>3</xdr:row>
      <xdr:rowOff>121680</xdr:rowOff>
    </xdr:to>
    <xdr:pic>
      <xdr:nvPicPr>
        <xdr:cNvPr id="8" name="Picture 4691" descr=""/>
        <xdr:cNvPicPr/>
      </xdr:nvPicPr>
      <xdr:blipFill>
        <a:blip r:embed="rId4"/>
        <a:stretch/>
      </xdr:blipFill>
      <xdr:spPr>
        <a:xfrm>
          <a:off x="27187560" y="0"/>
          <a:ext cx="249696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76400</xdr:colOff>
      <xdr:row>0</xdr:row>
      <xdr:rowOff>220320</xdr:rowOff>
    </xdr:from>
    <xdr:to>
      <xdr:col>46</xdr:col>
      <xdr:colOff>816840</xdr:colOff>
      <xdr:row>3</xdr:row>
      <xdr:rowOff>7920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40852080" y="220320"/>
          <a:ext cx="38458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4880</xdr:colOff>
      <xdr:row>0</xdr:row>
      <xdr:rowOff>208440</xdr:rowOff>
    </xdr:from>
    <xdr:to>
      <xdr:col>31</xdr:col>
      <xdr:colOff>81360</xdr:colOff>
      <xdr:row>4</xdr:row>
      <xdr:rowOff>27360</xdr:rowOff>
    </xdr:to>
    <xdr:pic>
      <xdr:nvPicPr>
        <xdr:cNvPr id="10" name="Picture 4691" descr=""/>
        <xdr:cNvPicPr/>
      </xdr:nvPicPr>
      <xdr:blipFill>
        <a:blip r:embed="rId6"/>
        <a:stretch/>
      </xdr:blipFill>
      <xdr:spPr>
        <a:xfrm>
          <a:off x="25608960" y="208440"/>
          <a:ext cx="4156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lesya/Different/OFF-Road/2012/Can-Am%20Trophy%202011/3%20&#1101;&#1090;&#1072;&#1087;%20&#1055;&#1077;&#1085;&#1079;&#1072;/Can-Am2011_ito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зеры"/>
      <sheetName val="ATV Original"/>
      <sheetName val="ATV Open"/>
      <sheetName val="SSV Original"/>
      <sheetName val="SSV Open"/>
      <sheetName val="SSV Women"/>
      <sheetName val="table_can-am_trophy_2011"/>
      <sheetName val="Призеры ЧР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5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2" width="9.06"/>
    <col collapsed="false" customWidth="true" hidden="false" outlineLevel="0" max="3" min="3" style="2" width="8.99"/>
    <col collapsed="false" customWidth="true" hidden="false" outlineLevel="0" max="4" min="4" style="3" width="40.7"/>
    <col collapsed="false" customWidth="true" hidden="false" outlineLevel="0" max="5" min="5" style="3" width="42.41"/>
    <col collapsed="false" customWidth="true" hidden="false" outlineLevel="0" max="6" min="6" style="3" width="1.41"/>
    <col collapsed="false" customWidth="true" hidden="false" outlineLevel="0" max="7" min="7" style="2" width="9.99"/>
    <col collapsed="false" customWidth="true" hidden="false" outlineLevel="0" max="8" min="8" style="2" width="12.7"/>
    <col collapsed="false" customWidth="true" hidden="false" outlineLevel="0" max="10" min="9" style="2" width="14.99"/>
    <col collapsed="false" customWidth="true" hidden="false" outlineLevel="0" max="11" min="11" style="2" width="15.13"/>
    <col collapsed="false" customWidth="true" hidden="false" outlineLevel="0" max="12" min="12" style="2" width="12.14"/>
    <col collapsed="false" customWidth="true" hidden="false" outlineLevel="0" max="13" min="13" style="1" width="11.85"/>
    <col collapsed="false" customWidth="true" hidden="false" outlineLevel="0" max="14" min="14" style="2" width="10.99"/>
    <col collapsed="false" customWidth="true" hidden="false" outlineLevel="0" max="15" min="15" style="2" width="9.99"/>
    <col collapsed="false" customWidth="true" hidden="false" outlineLevel="0" max="16" min="16" style="2" width="12.7"/>
    <col collapsed="false" customWidth="true" hidden="false" outlineLevel="0" max="18" min="17" style="2" width="14.99"/>
    <col collapsed="false" customWidth="true" hidden="false" outlineLevel="0" max="19" min="19" style="2" width="12.99"/>
    <col collapsed="false" customWidth="true" hidden="false" outlineLevel="0" max="21" min="20" style="2" width="15.13"/>
    <col collapsed="false" customWidth="true" hidden="false" outlineLevel="0" max="22" min="22" style="2" width="12.14"/>
    <col collapsed="false" customWidth="true" hidden="false" outlineLevel="0" max="23" min="23" style="1" width="11.85"/>
    <col collapsed="false" customWidth="true" hidden="false" outlineLevel="0" max="24" min="24" style="2" width="8.41"/>
    <col collapsed="false" customWidth="true" hidden="false" outlineLevel="0" max="25" min="25" style="2" width="9.99"/>
    <col collapsed="false" customWidth="true" hidden="false" outlineLevel="0" max="26" min="26" style="2" width="12.7"/>
    <col collapsed="false" customWidth="true" hidden="false" outlineLevel="0" max="28" min="27" style="2" width="14.99"/>
    <col collapsed="false" customWidth="true" hidden="false" outlineLevel="0" max="29" min="29" style="2" width="6.99"/>
    <col collapsed="false" customWidth="true" hidden="false" outlineLevel="0" max="31" min="30" style="2" width="15.13"/>
    <col collapsed="false" customWidth="true" hidden="false" outlineLevel="0" max="32" min="32" style="2" width="12.14"/>
    <col collapsed="false" customWidth="true" hidden="false" outlineLevel="0" max="33" min="33" style="2" width="12.7"/>
    <col collapsed="false" customWidth="true" hidden="false" outlineLevel="0" max="34" min="34" style="2" width="10.99"/>
    <col collapsed="false" customWidth="true" hidden="false" outlineLevel="0" max="35" min="35" style="2" width="9.99"/>
    <col collapsed="false" customWidth="true" hidden="false" outlineLevel="0" max="36" min="36" style="2" width="12.7"/>
    <col collapsed="false" customWidth="true" hidden="false" outlineLevel="0" max="38" min="37" style="2" width="14.99"/>
    <col collapsed="false" customWidth="true" hidden="false" outlineLevel="0" max="39" min="39" style="2" width="6.99"/>
    <col collapsed="false" customWidth="true" hidden="false" outlineLevel="0" max="40" min="40" style="2" width="15.13"/>
    <col collapsed="false" customWidth="true" hidden="false" outlineLevel="0" max="41" min="41" style="2" width="16.13"/>
    <col collapsed="false" customWidth="true" hidden="false" outlineLevel="0" max="42" min="42" style="2" width="12.85"/>
    <col collapsed="false" customWidth="true" hidden="false" outlineLevel="0" max="43" min="43" style="2" width="10.71"/>
    <col collapsed="false" customWidth="true" hidden="false" outlineLevel="0" max="44" min="44" style="2" width="15.99"/>
    <col collapsed="false" customWidth="true" hidden="false" outlineLevel="0" max="45" min="45" style="2" width="12.42"/>
    <col collapsed="false" customWidth="true" hidden="false" outlineLevel="0" max="46" min="46" style="2" width="14.7"/>
    <col collapsed="false" customWidth="true" hidden="false" outlineLevel="0" max="47" min="47" style="2" width="12.85"/>
    <col collapsed="false" customWidth="true" hidden="false" outlineLevel="0" max="48" min="48" style="2" width="15.41"/>
    <col collapsed="false" customWidth="true" hidden="false" outlineLevel="0" max="49" min="49" style="2" width="7.42"/>
    <col collapsed="false" customWidth="true" hidden="false" outlineLevel="0" max="50" min="50" style="2" width="14.56"/>
    <col collapsed="false" customWidth="true" hidden="false" outlineLevel="0" max="51" min="51" style="2" width="14.7"/>
    <col collapsed="false" customWidth="true" hidden="false" outlineLevel="0" max="52" min="52" style="2" width="11.85"/>
    <col collapsed="false" customWidth="false" hidden="false" outlineLevel="0" max="257" min="53" style="2" width="9.14"/>
  </cols>
  <sheetData>
    <row r="1" customFormat="false" ht="60" hidden="false" customHeight="true" outlineLevel="0" collapsed="false">
      <c r="C1" s="4"/>
      <c r="D1" s="5"/>
      <c r="E1" s="6"/>
      <c r="F1" s="7"/>
      <c r="G1" s="8"/>
      <c r="M1" s="4"/>
      <c r="N1" s="4"/>
      <c r="O1" s="8"/>
      <c r="W1" s="4"/>
      <c r="X1" s="4"/>
      <c r="Y1" s="8"/>
      <c r="AH1" s="9"/>
      <c r="AI1" s="8"/>
      <c r="AT1" s="10"/>
    </row>
    <row r="2" customFormat="false" ht="12.75" hidden="false" customHeight="false" outlineLevel="0" collapsed="false">
      <c r="C2" s="4"/>
      <c r="D2" s="5"/>
      <c r="E2" s="6"/>
      <c r="F2" s="7"/>
      <c r="M2" s="4"/>
      <c r="N2" s="4"/>
      <c r="W2" s="4"/>
      <c r="X2" s="4"/>
      <c r="AH2" s="11"/>
    </row>
    <row r="3" customFormat="false" ht="12.75" hidden="false" customHeight="false" outlineLevel="0" collapsed="false">
      <c r="C3" s="4"/>
      <c r="D3" s="5"/>
      <c r="E3" s="6"/>
      <c r="F3" s="12"/>
      <c r="M3" s="4"/>
      <c r="N3" s="13" t="s">
        <v>0</v>
      </c>
      <c r="W3" s="4"/>
      <c r="X3" s="4"/>
      <c r="AG3" s="11"/>
      <c r="AH3" s="11"/>
      <c r="AK3" s="13" t="s">
        <v>0</v>
      </c>
      <c r="AX3" s="14" t="s">
        <v>1</v>
      </c>
    </row>
    <row r="4" customFormat="false" ht="12.75" hidden="false" customHeight="false" outlineLevel="0" collapsed="false">
      <c r="C4" s="15" t="s">
        <v>2</v>
      </c>
      <c r="D4" s="15"/>
      <c r="E4" s="15"/>
      <c r="F4" s="16"/>
      <c r="M4" s="17"/>
      <c r="N4" s="11" t="s">
        <v>3</v>
      </c>
      <c r="W4" s="17"/>
      <c r="X4" s="16"/>
      <c r="AG4" s="11"/>
      <c r="AH4" s="11"/>
      <c r="AK4" s="11" t="s">
        <v>3</v>
      </c>
      <c r="AU4" s="18"/>
      <c r="AX4" s="14" t="s">
        <v>4</v>
      </c>
    </row>
    <row r="5" s="19" customFormat="true" ht="12.75" hidden="false" customHeight="false" outlineLevel="0" collapsed="false">
      <c r="A5" s="1"/>
      <c r="C5" s="20" t="s">
        <v>5</v>
      </c>
      <c r="D5" s="21"/>
      <c r="E5" s="22" t="s">
        <v>6</v>
      </c>
      <c r="F5" s="23"/>
      <c r="G5" s="24" t="s">
        <v>7</v>
      </c>
      <c r="M5" s="21"/>
      <c r="T5" s="13"/>
      <c r="U5" s="13"/>
      <c r="W5" s="21"/>
      <c r="AE5" s="13"/>
      <c r="AH5" s="13"/>
      <c r="AN5" s="13"/>
      <c r="AU5" s="18"/>
    </row>
    <row r="6" customFormat="false" ht="12.75" hidden="false" customHeight="false" outlineLevel="0" collapsed="false">
      <c r="C6" s="25"/>
      <c r="D6" s="26"/>
      <c r="F6" s="27"/>
      <c r="G6" s="28"/>
      <c r="M6" s="29"/>
      <c r="N6" s="30"/>
      <c r="O6" s="28"/>
      <c r="T6" s="11"/>
      <c r="U6" s="11"/>
      <c r="W6" s="29"/>
      <c r="X6" s="30"/>
      <c r="Y6" s="28"/>
      <c r="AE6" s="11"/>
      <c r="AH6" s="11"/>
      <c r="AI6" s="28"/>
      <c r="AN6" s="11"/>
    </row>
    <row r="7" customFormat="false" ht="9.75" hidden="false" customHeight="true" outlineLevel="0" collapsed="false">
      <c r="C7" s="25"/>
      <c r="D7" s="26"/>
      <c r="E7" s="31"/>
      <c r="F7" s="27"/>
      <c r="G7" s="28"/>
      <c r="M7" s="29"/>
      <c r="N7" s="30"/>
      <c r="O7" s="28"/>
      <c r="W7" s="29"/>
      <c r="X7" s="30"/>
      <c r="Y7" s="28"/>
      <c r="AI7" s="28"/>
    </row>
    <row r="8" customFormat="false" ht="12.75" hidden="false" customHeight="false" outlineLevel="0" collapsed="false">
      <c r="A8" s="32" t="s">
        <v>8</v>
      </c>
      <c r="D8" s="33"/>
      <c r="E8" s="26"/>
      <c r="F8" s="27"/>
      <c r="G8" s="34" t="s">
        <v>9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s">
        <v>10</v>
      </c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s="36" customFormat="true" ht="33" hidden="false" customHeight="true" outlineLevel="0" collapsed="false">
      <c r="A9" s="35"/>
      <c r="D9" s="37"/>
      <c r="E9" s="37"/>
      <c r="F9" s="37"/>
      <c r="G9" s="38" t="s">
        <v>11</v>
      </c>
      <c r="H9" s="38"/>
      <c r="I9" s="38"/>
      <c r="J9" s="38"/>
      <c r="K9" s="38"/>
      <c r="L9" s="38"/>
      <c r="M9" s="39" t="s">
        <v>12</v>
      </c>
      <c r="N9" s="39"/>
      <c r="O9" s="40" t="s">
        <v>13</v>
      </c>
      <c r="P9" s="40"/>
      <c r="Q9" s="40"/>
      <c r="R9" s="40"/>
      <c r="S9" s="40"/>
      <c r="T9" s="40"/>
      <c r="U9" s="40"/>
      <c r="V9" s="40"/>
      <c r="W9" s="41" t="s">
        <v>14</v>
      </c>
      <c r="X9" s="41"/>
      <c r="Y9" s="42" t="s">
        <v>15</v>
      </c>
      <c r="Z9" s="42"/>
      <c r="AA9" s="42"/>
      <c r="AB9" s="42"/>
      <c r="AC9" s="42"/>
      <c r="AD9" s="42"/>
      <c r="AE9" s="42"/>
      <c r="AF9" s="42"/>
      <c r="AG9" s="39" t="s">
        <v>16</v>
      </c>
      <c r="AH9" s="39"/>
      <c r="AI9" s="40" t="s">
        <v>17</v>
      </c>
      <c r="AJ9" s="40"/>
      <c r="AK9" s="40"/>
      <c r="AL9" s="40"/>
      <c r="AM9" s="40"/>
      <c r="AN9" s="40"/>
      <c r="AO9" s="40"/>
      <c r="AP9" s="40"/>
      <c r="AQ9" s="43" t="s">
        <v>18</v>
      </c>
      <c r="AR9" s="43"/>
      <c r="AS9" s="42" t="s">
        <v>19</v>
      </c>
      <c r="AT9" s="42"/>
      <c r="AU9" s="42"/>
      <c r="AV9" s="42"/>
      <c r="AW9" s="42"/>
      <c r="AX9" s="42"/>
      <c r="AY9" s="42"/>
      <c r="AZ9" s="42"/>
    </row>
    <row r="10" s="68" customFormat="true" ht="26.25" hidden="false" customHeight="true" outlineLevel="0" collapsed="false">
      <c r="A10" s="44" t="s">
        <v>20</v>
      </c>
      <c r="B10" s="45"/>
      <c r="C10" s="46" t="s">
        <v>21</v>
      </c>
      <c r="D10" s="47" t="s">
        <v>22</v>
      </c>
      <c r="E10" s="48" t="s">
        <v>23</v>
      </c>
      <c r="F10" s="49"/>
      <c r="G10" s="50" t="s">
        <v>24</v>
      </c>
      <c r="H10" s="51" t="s">
        <v>25</v>
      </c>
      <c r="I10" s="52" t="s">
        <v>26</v>
      </c>
      <c r="J10" s="53" t="s">
        <v>27</v>
      </c>
      <c r="K10" s="54" t="s">
        <v>28</v>
      </c>
      <c r="L10" s="55" t="s">
        <v>29</v>
      </c>
      <c r="M10" s="56" t="s">
        <v>30</v>
      </c>
      <c r="N10" s="57" t="s">
        <v>31</v>
      </c>
      <c r="O10" s="50" t="s">
        <v>24</v>
      </c>
      <c r="P10" s="51" t="s">
        <v>25</v>
      </c>
      <c r="Q10" s="52" t="s">
        <v>26</v>
      </c>
      <c r="R10" s="58" t="s">
        <v>27</v>
      </c>
      <c r="S10" s="58"/>
      <c r="T10" s="59" t="s">
        <v>28</v>
      </c>
      <c r="U10" s="60" t="s">
        <v>32</v>
      </c>
      <c r="V10" s="55" t="s">
        <v>29</v>
      </c>
      <c r="W10" s="56" t="s">
        <v>30</v>
      </c>
      <c r="X10" s="57" t="s">
        <v>31</v>
      </c>
      <c r="Y10" s="61" t="s">
        <v>24</v>
      </c>
      <c r="Z10" s="52" t="s">
        <v>25</v>
      </c>
      <c r="AA10" s="52" t="s">
        <v>26</v>
      </c>
      <c r="AB10" s="62" t="s">
        <v>27</v>
      </c>
      <c r="AC10" s="62"/>
      <c r="AD10" s="63" t="s">
        <v>33</v>
      </c>
      <c r="AE10" s="60" t="s">
        <v>32</v>
      </c>
      <c r="AF10" s="55" t="s">
        <v>29</v>
      </c>
      <c r="AG10" s="56" t="s">
        <v>30</v>
      </c>
      <c r="AH10" s="57" t="s">
        <v>31</v>
      </c>
      <c r="AI10" s="50" t="s">
        <v>24</v>
      </c>
      <c r="AJ10" s="51" t="s">
        <v>25</v>
      </c>
      <c r="AK10" s="52" t="s">
        <v>26</v>
      </c>
      <c r="AL10" s="58" t="s">
        <v>27</v>
      </c>
      <c r="AM10" s="58"/>
      <c r="AN10" s="59" t="s">
        <v>28</v>
      </c>
      <c r="AO10" s="64" t="s">
        <v>32</v>
      </c>
      <c r="AP10" s="55" t="s">
        <v>29</v>
      </c>
      <c r="AQ10" s="56" t="s">
        <v>30</v>
      </c>
      <c r="AR10" s="65" t="s">
        <v>31</v>
      </c>
      <c r="AS10" s="61" t="s">
        <v>24</v>
      </c>
      <c r="AT10" s="52" t="s">
        <v>25</v>
      </c>
      <c r="AU10" s="52" t="s">
        <v>26</v>
      </c>
      <c r="AV10" s="62" t="s">
        <v>27</v>
      </c>
      <c r="AW10" s="62"/>
      <c r="AX10" s="66" t="s">
        <v>33</v>
      </c>
      <c r="AY10" s="67" t="s">
        <v>32</v>
      </c>
      <c r="AZ10" s="55" t="s">
        <v>29</v>
      </c>
    </row>
    <row r="11" s="68" customFormat="true" ht="30" hidden="false" customHeight="true" outlineLevel="0" collapsed="false">
      <c r="A11" s="44"/>
      <c r="B11" s="45"/>
      <c r="C11" s="46"/>
      <c r="D11" s="47"/>
      <c r="E11" s="48"/>
      <c r="F11" s="49"/>
      <c r="G11" s="50"/>
      <c r="H11" s="51"/>
      <c r="I11" s="52"/>
      <c r="J11" s="53"/>
      <c r="K11" s="54"/>
      <c r="L11" s="55"/>
      <c r="M11" s="56"/>
      <c r="N11" s="57"/>
      <c r="O11" s="50"/>
      <c r="P11" s="51"/>
      <c r="Q11" s="52"/>
      <c r="R11" s="69" t="s">
        <v>34</v>
      </c>
      <c r="S11" s="70" t="s">
        <v>35</v>
      </c>
      <c r="T11" s="59"/>
      <c r="U11" s="60"/>
      <c r="V11" s="55"/>
      <c r="W11" s="56"/>
      <c r="X11" s="57"/>
      <c r="Y11" s="61"/>
      <c r="Z11" s="52"/>
      <c r="AA11" s="52"/>
      <c r="AB11" s="69" t="s">
        <v>34</v>
      </c>
      <c r="AC11" s="69" t="s">
        <v>35</v>
      </c>
      <c r="AD11" s="63"/>
      <c r="AE11" s="60"/>
      <c r="AF11" s="55"/>
      <c r="AG11" s="56"/>
      <c r="AH11" s="57"/>
      <c r="AI11" s="50"/>
      <c r="AJ11" s="51"/>
      <c r="AK11" s="52"/>
      <c r="AL11" s="69" t="s">
        <v>34</v>
      </c>
      <c r="AM11" s="70" t="s">
        <v>35</v>
      </c>
      <c r="AN11" s="59"/>
      <c r="AO11" s="64"/>
      <c r="AP11" s="55"/>
      <c r="AQ11" s="56"/>
      <c r="AR11" s="65"/>
      <c r="AS11" s="61"/>
      <c r="AT11" s="52"/>
      <c r="AU11" s="52"/>
      <c r="AV11" s="69" t="s">
        <v>34</v>
      </c>
      <c r="AW11" s="69" t="s">
        <v>35</v>
      </c>
      <c r="AX11" s="66"/>
      <c r="AY11" s="67"/>
      <c r="AZ11" s="55"/>
    </row>
    <row r="12" s="36" customFormat="true" ht="33.75" hidden="false" customHeight="true" outlineLevel="0" collapsed="false">
      <c r="A12" s="71" t="n">
        <v>1</v>
      </c>
      <c r="B12" s="72"/>
      <c r="C12" s="73" t="s">
        <v>36</v>
      </c>
      <c r="D12" s="74" t="s">
        <v>37</v>
      </c>
      <c r="E12" s="75" t="s">
        <v>38</v>
      </c>
      <c r="F12" s="76"/>
      <c r="G12" s="77" t="n">
        <v>0.565277777777778</v>
      </c>
      <c r="H12" s="78" t="n">
        <v>0.565277777777778</v>
      </c>
      <c r="I12" s="79" t="n">
        <v>0.56599537037037</v>
      </c>
      <c r="J12" s="80" t="n">
        <v>0</v>
      </c>
      <c r="K12" s="81" t="n">
        <v>0.000717592592592593</v>
      </c>
      <c r="L12" s="82" t="n">
        <v>1</v>
      </c>
      <c r="M12" s="83" t="n">
        <v>0</v>
      </c>
      <c r="N12" s="84"/>
      <c r="O12" s="85" t="n">
        <v>0.601388888888902</v>
      </c>
      <c r="P12" s="78" t="n">
        <v>0.601446759259259</v>
      </c>
      <c r="Q12" s="79" t="n">
        <v>0.652592592592593</v>
      </c>
      <c r="R12" s="80" t="n">
        <v>0</v>
      </c>
      <c r="S12" s="86"/>
      <c r="T12" s="87" t="n">
        <f aca="false">Q12-P12+R12+S12</f>
        <v>0.0511458333333333</v>
      </c>
      <c r="U12" s="88" t="n">
        <f aca="false">SUM(T12,K12)</f>
        <v>0.0518634259259259</v>
      </c>
      <c r="V12" s="89" t="n">
        <v>2</v>
      </c>
      <c r="W12" s="83" t="n">
        <v>0</v>
      </c>
      <c r="X12" s="84"/>
      <c r="Y12" s="90" t="n">
        <v>0.695138888888889</v>
      </c>
      <c r="Z12" s="78" t="n">
        <v>0.695208333333333</v>
      </c>
      <c r="AA12" s="79" t="n">
        <v>0.760625</v>
      </c>
      <c r="AB12" s="80" t="n">
        <v>0</v>
      </c>
      <c r="AC12" s="86"/>
      <c r="AD12" s="87" t="n">
        <f aca="false">AA12-Z12+AB12+AC12</f>
        <v>0.0654166666666667</v>
      </c>
      <c r="AE12" s="88" t="n">
        <f aca="false">SUM(K12,T12,AD12)</f>
        <v>0.117280092592593</v>
      </c>
      <c r="AF12" s="89" t="n">
        <v>1</v>
      </c>
      <c r="AG12" s="83" t="n">
        <v>0</v>
      </c>
      <c r="AH12" s="84"/>
      <c r="AI12" s="90" t="n">
        <v>0.395833333333333</v>
      </c>
      <c r="AJ12" s="91" t="n">
        <v>0.395914351851852</v>
      </c>
      <c r="AK12" s="91" t="n">
        <v>0.4515625</v>
      </c>
      <c r="AL12" s="80" t="n">
        <v>0</v>
      </c>
      <c r="AM12" s="86"/>
      <c r="AN12" s="87" t="n">
        <f aca="false">AK12-AJ12+AL12+AM12</f>
        <v>0.0556481481481482</v>
      </c>
      <c r="AO12" s="92" t="n">
        <f aca="false">SUM(AN12,AD12,T12,K12)</f>
        <v>0.172928240740741</v>
      </c>
      <c r="AP12" s="89" t="n">
        <v>1</v>
      </c>
      <c r="AQ12" s="83" t="n">
        <v>0</v>
      </c>
      <c r="AR12" s="93"/>
      <c r="AS12" s="90" t="n">
        <v>0.472222222222222</v>
      </c>
      <c r="AT12" s="91" t="n">
        <v>0.472314814814815</v>
      </c>
      <c r="AU12" s="91" t="n">
        <v>0.552384259259259</v>
      </c>
      <c r="AV12" s="80" t="n">
        <v>0</v>
      </c>
      <c r="AW12" s="86"/>
      <c r="AX12" s="87" t="n">
        <f aca="false">AU12-AT12+AV12+AW12</f>
        <v>0.0800694444444445</v>
      </c>
      <c r="AY12" s="94" t="n">
        <f aca="false">SUM(AX12,AN12,AD12,T12,K12)</f>
        <v>0.252997685185185</v>
      </c>
      <c r="AZ12" s="89" t="n">
        <v>1</v>
      </c>
    </row>
    <row r="13" s="36" customFormat="true" ht="33.75" hidden="false" customHeight="true" outlineLevel="0" collapsed="false">
      <c r="A13" s="95" t="n">
        <v>2</v>
      </c>
      <c r="B13" s="72"/>
      <c r="C13" s="96" t="s">
        <v>39</v>
      </c>
      <c r="D13" s="97" t="s">
        <v>40</v>
      </c>
      <c r="E13" s="98" t="s">
        <v>41</v>
      </c>
      <c r="F13" s="76"/>
      <c r="G13" s="99" t="n">
        <v>0.552777777777778</v>
      </c>
      <c r="H13" s="91" t="n">
        <v>0.552777777777778</v>
      </c>
      <c r="I13" s="100" t="n">
        <v>0.553645833333333</v>
      </c>
      <c r="J13" s="101" t="n">
        <v>0</v>
      </c>
      <c r="K13" s="102" t="n">
        <v>0.000868055555555556</v>
      </c>
      <c r="L13" s="103" t="s">
        <v>42</v>
      </c>
      <c r="M13" s="104" t="n">
        <v>0</v>
      </c>
      <c r="N13" s="105"/>
      <c r="O13" s="106" t="n">
        <v>0.594444444444452</v>
      </c>
      <c r="P13" s="91" t="n">
        <v>0.594675925925926</v>
      </c>
      <c r="Q13" s="100" t="n">
        <v>0.6465625</v>
      </c>
      <c r="R13" s="101" t="n">
        <v>0</v>
      </c>
      <c r="S13" s="107"/>
      <c r="T13" s="108" t="n">
        <f aca="false">Q13-P13+R13+S13</f>
        <v>0.0518865740740742</v>
      </c>
      <c r="U13" s="88" t="n">
        <f aca="false">SUM(T13,K13)</f>
        <v>0.0527546296296297</v>
      </c>
      <c r="V13" s="109" t="n">
        <v>3</v>
      </c>
      <c r="W13" s="104" t="n">
        <v>0</v>
      </c>
      <c r="X13" s="105"/>
      <c r="Y13" s="110" t="n">
        <v>0.672222222222222</v>
      </c>
      <c r="Z13" s="91" t="n">
        <v>0.672337962962963</v>
      </c>
      <c r="AA13" s="100" t="n">
        <v>0.742268518518519</v>
      </c>
      <c r="AB13" s="101" t="n">
        <v>0</v>
      </c>
      <c r="AC13" s="107"/>
      <c r="AD13" s="108" t="n">
        <f aca="false">AA13-Z13+AB13+AC13</f>
        <v>0.0699305555555555</v>
      </c>
      <c r="AE13" s="88" t="n">
        <f aca="false">SUM(K13,T13,AD13)</f>
        <v>0.122685185185185</v>
      </c>
      <c r="AF13" s="109" t="n">
        <v>2</v>
      </c>
      <c r="AG13" s="104" t="n">
        <v>0</v>
      </c>
      <c r="AH13" s="105"/>
      <c r="AI13" s="110" t="n">
        <v>0.396527777777778</v>
      </c>
      <c r="AJ13" s="91" t="n">
        <v>0.396631944444444</v>
      </c>
      <c r="AK13" s="91" t="n">
        <v>0.45681712962963</v>
      </c>
      <c r="AL13" s="101" t="n">
        <v>0</v>
      </c>
      <c r="AM13" s="107"/>
      <c r="AN13" s="108" t="n">
        <f aca="false">AK13-AJ13+AL13+AM13</f>
        <v>0.0601851851851852</v>
      </c>
      <c r="AO13" s="111" t="n">
        <f aca="false">SUM(AN13,AD13,T13,K13)</f>
        <v>0.18287037037037</v>
      </c>
      <c r="AP13" s="109" t="n">
        <v>2</v>
      </c>
      <c r="AQ13" s="104" t="n">
        <v>0</v>
      </c>
      <c r="AR13" s="112"/>
      <c r="AS13" s="110" t="n">
        <v>0.477777777777778</v>
      </c>
      <c r="AT13" s="91" t="n">
        <v>0.477893518518519</v>
      </c>
      <c r="AU13" s="91" t="n">
        <v>0.550590277777778</v>
      </c>
      <c r="AV13" s="101" t="n">
        <v>0</v>
      </c>
      <c r="AW13" s="107"/>
      <c r="AX13" s="108" t="n">
        <f aca="false">AU13-AT13+AV13+AW13</f>
        <v>0.0726967592592593</v>
      </c>
      <c r="AY13" s="113" t="n">
        <f aca="false">SUM(AX13,AN13,AD13,T13,K13)</f>
        <v>0.25556712962963</v>
      </c>
      <c r="AZ13" s="109" t="n">
        <v>2</v>
      </c>
    </row>
    <row r="14" s="36" customFormat="true" ht="33.75" hidden="false" customHeight="true" outlineLevel="0" collapsed="false">
      <c r="A14" s="95" t="n">
        <v>3</v>
      </c>
      <c r="B14" s="72"/>
      <c r="C14" s="96" t="s">
        <v>43</v>
      </c>
      <c r="D14" s="97" t="s">
        <v>44</v>
      </c>
      <c r="E14" s="98" t="s">
        <v>45</v>
      </c>
      <c r="F14" s="76"/>
      <c r="G14" s="99" t="n">
        <v>0.55</v>
      </c>
      <c r="H14" s="91" t="n">
        <v>0.55</v>
      </c>
      <c r="I14" s="100" t="n">
        <v>0.550821759259259</v>
      </c>
      <c r="J14" s="101" t="n">
        <v>0</v>
      </c>
      <c r="K14" s="102" t="n">
        <v>0.000821759259259259</v>
      </c>
      <c r="L14" s="103" t="s">
        <v>46</v>
      </c>
      <c r="M14" s="104" t="n">
        <v>0</v>
      </c>
      <c r="N14" s="105"/>
      <c r="O14" s="106" t="n">
        <v>0.591666666666672</v>
      </c>
      <c r="P14" s="91" t="n">
        <v>0.591805555555556</v>
      </c>
      <c r="Q14" s="100" t="n">
        <v>0.645543981481482</v>
      </c>
      <c r="R14" s="101" t="n">
        <v>0</v>
      </c>
      <c r="S14" s="107"/>
      <c r="T14" s="108" t="n">
        <f aca="false">Q14-P14+R14+S14</f>
        <v>0.0537384259259259</v>
      </c>
      <c r="U14" s="88" t="n">
        <f aca="false">SUM(T14,K14)</f>
        <v>0.0545601851851852</v>
      </c>
      <c r="V14" s="109" t="n">
        <v>4</v>
      </c>
      <c r="W14" s="104" t="n">
        <v>0</v>
      </c>
      <c r="X14" s="105"/>
      <c r="Y14" s="110" t="n">
        <v>0.669444444444444</v>
      </c>
      <c r="Z14" s="91" t="n">
        <v>0.669583333333333</v>
      </c>
      <c r="AA14" s="100" t="n">
        <v>0.741527777777778</v>
      </c>
      <c r="AB14" s="101" t="n">
        <v>0</v>
      </c>
      <c r="AC14" s="107"/>
      <c r="AD14" s="108" t="n">
        <f aca="false">AA14-Z14+AB14+AC14</f>
        <v>0.0719444444444445</v>
      </c>
      <c r="AE14" s="88" t="n">
        <f aca="false">SUM(K14,T14,AD14)</f>
        <v>0.12650462962963</v>
      </c>
      <c r="AF14" s="109" t="n">
        <v>3</v>
      </c>
      <c r="AG14" s="104" t="n">
        <v>0</v>
      </c>
      <c r="AH14" s="105"/>
      <c r="AI14" s="110" t="n">
        <v>0.397222222222222</v>
      </c>
      <c r="AJ14" s="91" t="n">
        <v>0.396018518518519</v>
      </c>
      <c r="AK14" s="91" t="n">
        <v>0.466157407407407</v>
      </c>
      <c r="AL14" s="101" t="n">
        <v>0.00138888888888889</v>
      </c>
      <c r="AM14" s="107"/>
      <c r="AN14" s="87" t="n">
        <f aca="false">AK14-AJ14+AL14+AM14</f>
        <v>0.0715277777777777</v>
      </c>
      <c r="AO14" s="111" t="n">
        <f aca="false">SUM(AN14,AD14,T14,K14)</f>
        <v>0.198032407407407</v>
      </c>
      <c r="AP14" s="109" t="n">
        <v>6</v>
      </c>
      <c r="AQ14" s="104" t="n">
        <v>0</v>
      </c>
      <c r="AR14" s="105"/>
      <c r="AS14" s="110" t="n">
        <v>0.4875</v>
      </c>
      <c r="AT14" s="91" t="n">
        <v>0.487650462962963</v>
      </c>
      <c r="AU14" s="91" t="n">
        <v>0.553321759259259</v>
      </c>
      <c r="AV14" s="101" t="n">
        <v>0</v>
      </c>
      <c r="AW14" s="107"/>
      <c r="AX14" s="87" t="n">
        <f aca="false">AU14-AT14+AV14+AW14</f>
        <v>0.0656712962962963</v>
      </c>
      <c r="AY14" s="113" t="n">
        <f aca="false">SUM(AX14,AN14,AD14,T14,K14)</f>
        <v>0.263703703703704</v>
      </c>
      <c r="AZ14" s="109" t="n">
        <v>3</v>
      </c>
    </row>
    <row r="15" s="36" customFormat="true" ht="33.75" hidden="false" customHeight="true" outlineLevel="0" collapsed="false">
      <c r="A15" s="95" t="n">
        <v>5</v>
      </c>
      <c r="B15" s="72"/>
      <c r="C15" s="96" t="s">
        <v>47</v>
      </c>
      <c r="D15" s="97" t="s">
        <v>48</v>
      </c>
      <c r="E15" s="98" t="s">
        <v>49</v>
      </c>
      <c r="F15" s="76"/>
      <c r="G15" s="99" t="n">
        <v>0.543055555555556</v>
      </c>
      <c r="H15" s="91" t="n">
        <v>0.543055555555556</v>
      </c>
      <c r="I15" s="100" t="n">
        <v>0.543831018518519</v>
      </c>
      <c r="J15" s="101" t="n">
        <v>0</v>
      </c>
      <c r="K15" s="102" t="n">
        <v>0.000775462962962963</v>
      </c>
      <c r="L15" s="103" t="s">
        <v>50</v>
      </c>
      <c r="M15" s="104" t="n">
        <v>0</v>
      </c>
      <c r="N15" s="105"/>
      <c r="O15" s="106" t="n">
        <v>0.584722222222222</v>
      </c>
      <c r="P15" s="91" t="n">
        <v>0.584872685185185</v>
      </c>
      <c r="Q15" s="100" t="n">
        <v>0.643368055555556</v>
      </c>
      <c r="R15" s="101" t="n">
        <v>0</v>
      </c>
      <c r="S15" s="107"/>
      <c r="T15" s="108" t="n">
        <f aca="false">Q15-P15+R15+S15</f>
        <v>0.0584953703703703</v>
      </c>
      <c r="U15" s="88" t="n">
        <f aca="false">SUM(T15,K15)</f>
        <v>0.0592708333333333</v>
      </c>
      <c r="V15" s="109" t="n">
        <v>5</v>
      </c>
      <c r="W15" s="104" t="n">
        <v>0</v>
      </c>
      <c r="X15" s="105"/>
      <c r="Y15" s="110" t="n">
        <v>0.663194444444444</v>
      </c>
      <c r="Z15" s="91" t="n">
        <v>0.664074074074074</v>
      </c>
      <c r="AA15" s="100" t="n">
        <v>0.736736111111111</v>
      </c>
      <c r="AB15" s="101" t="n">
        <v>0.000694444444444445</v>
      </c>
      <c r="AC15" s="107"/>
      <c r="AD15" s="108" t="n">
        <f aca="false">AA15-Z15+AB15+AC15</f>
        <v>0.0733564814814814</v>
      </c>
      <c r="AE15" s="88" t="n">
        <f aca="false">SUM(K15,T15,AD15)</f>
        <v>0.132627314814815</v>
      </c>
      <c r="AF15" s="109" t="n">
        <v>5</v>
      </c>
      <c r="AG15" s="104" t="n">
        <v>0</v>
      </c>
      <c r="AH15" s="105"/>
      <c r="AI15" s="110" t="n">
        <v>0.397916666666667</v>
      </c>
      <c r="AJ15" s="91" t="n">
        <v>0.398125</v>
      </c>
      <c r="AK15" s="91" t="n">
        <v>0.456481481481482</v>
      </c>
      <c r="AL15" s="101" t="n">
        <v>0</v>
      </c>
      <c r="AM15" s="107"/>
      <c r="AN15" s="87" t="n">
        <f aca="false">AK15-AJ15+AL15+AM15</f>
        <v>0.0583564814814815</v>
      </c>
      <c r="AO15" s="111" t="n">
        <f aca="false">SUM(AN15,AD15,T15,K15)</f>
        <v>0.190983796296296</v>
      </c>
      <c r="AP15" s="109" t="n">
        <v>4</v>
      </c>
      <c r="AQ15" s="104" t="n">
        <v>0</v>
      </c>
      <c r="AR15" s="105"/>
      <c r="AS15" s="110" t="n">
        <v>0.477083333333333</v>
      </c>
      <c r="AT15" s="91" t="n">
        <v>0.47724537037037</v>
      </c>
      <c r="AU15" s="91" t="n">
        <v>0.556122685185185</v>
      </c>
      <c r="AV15" s="101" t="n">
        <v>0</v>
      </c>
      <c r="AW15" s="107"/>
      <c r="AX15" s="87" t="n">
        <f aca="false">AU15-AT15+AV15+AW15</f>
        <v>0.0788773148148148</v>
      </c>
      <c r="AY15" s="113" t="n">
        <f aca="false">SUM(AX15,AN15,AD15,T15,K15)</f>
        <v>0.269861111111111</v>
      </c>
      <c r="AZ15" s="109" t="n">
        <v>4</v>
      </c>
    </row>
    <row r="16" s="36" customFormat="true" ht="33.75" hidden="false" customHeight="true" outlineLevel="0" collapsed="false">
      <c r="A16" s="95" t="n">
        <v>4</v>
      </c>
      <c r="B16" s="72"/>
      <c r="C16" s="96" t="s">
        <v>51</v>
      </c>
      <c r="D16" s="97" t="s">
        <v>52</v>
      </c>
      <c r="E16" s="98" t="s">
        <v>53</v>
      </c>
      <c r="F16" s="76"/>
      <c r="G16" s="99" t="n">
        <v>0.546527777777778</v>
      </c>
      <c r="H16" s="91" t="n">
        <v>0.546527777777778</v>
      </c>
      <c r="I16" s="100" t="n">
        <v>0.547291666666667</v>
      </c>
      <c r="J16" s="101" t="n">
        <v>0</v>
      </c>
      <c r="K16" s="102" t="n">
        <v>0.000763888888888889</v>
      </c>
      <c r="L16" s="103" t="n">
        <v>3</v>
      </c>
      <c r="M16" s="104" t="n">
        <v>0</v>
      </c>
      <c r="N16" s="105"/>
      <c r="O16" s="106" t="n">
        <v>0.588194444444447</v>
      </c>
      <c r="P16" s="91" t="n">
        <v>0.587650462962963</v>
      </c>
      <c r="Q16" s="100" t="n">
        <v>0.647766203703704</v>
      </c>
      <c r="R16" s="101" t="n">
        <v>0</v>
      </c>
      <c r="S16" s="107"/>
      <c r="T16" s="108" t="n">
        <f aca="false">Q16-P16+R16+S16</f>
        <v>0.0601157407407407</v>
      </c>
      <c r="U16" s="88" t="n">
        <f aca="false">SUM(T16,K16)</f>
        <v>0.0608796296296296</v>
      </c>
      <c r="V16" s="109" t="n">
        <v>7</v>
      </c>
      <c r="W16" s="104" t="n">
        <v>0</v>
      </c>
      <c r="X16" s="105"/>
      <c r="Y16" s="110" t="n">
        <v>0.672916666666667</v>
      </c>
      <c r="Z16" s="91" t="n">
        <v>0.673055555555556</v>
      </c>
      <c r="AA16" s="100" t="n">
        <v>0.741828703703704</v>
      </c>
      <c r="AB16" s="101" t="n">
        <v>0</v>
      </c>
      <c r="AC16" s="107"/>
      <c r="AD16" s="108" t="n">
        <f aca="false">AA16-Z16+AB16+AC16</f>
        <v>0.0687731481481482</v>
      </c>
      <c r="AE16" s="88" t="n">
        <f aca="false">SUM(K16,T16,AD16)</f>
        <v>0.129652777777778</v>
      </c>
      <c r="AF16" s="109" t="n">
        <v>4</v>
      </c>
      <c r="AG16" s="104" t="n">
        <v>0</v>
      </c>
      <c r="AH16" s="105"/>
      <c r="AI16" s="110" t="n">
        <v>0.406944444444444</v>
      </c>
      <c r="AJ16" s="91" t="n">
        <v>0.40662037037037</v>
      </c>
      <c r="AK16" s="91" t="n">
        <v>0.46130787037037</v>
      </c>
      <c r="AL16" s="101" t="n">
        <v>0</v>
      </c>
      <c r="AM16" s="107"/>
      <c r="AN16" s="108" t="n">
        <f aca="false">AK16-AJ16+AL16+AM16</f>
        <v>0.0546875</v>
      </c>
      <c r="AO16" s="111" t="n">
        <f aca="false">SUM(AN16,AD16,T16,K16)</f>
        <v>0.184340277777778</v>
      </c>
      <c r="AP16" s="109" t="n">
        <v>3</v>
      </c>
      <c r="AQ16" s="104" t="n">
        <v>0</v>
      </c>
      <c r="AR16" s="112"/>
      <c r="AS16" s="110" t="n">
        <v>0.482638888888889</v>
      </c>
      <c r="AT16" s="91" t="n">
        <v>0.482361111111111</v>
      </c>
      <c r="AU16" s="91" t="n">
        <v>0.577534722222222</v>
      </c>
      <c r="AV16" s="101" t="n">
        <v>0</v>
      </c>
      <c r="AW16" s="107"/>
      <c r="AX16" s="108" t="n">
        <f aca="false">AU16-AT16+AV16+AW16</f>
        <v>0.0951736111111112</v>
      </c>
      <c r="AY16" s="113" t="n">
        <f aca="false">SUM(AX16,AN16,AD16,T16,K16)</f>
        <v>0.279513888888889</v>
      </c>
      <c r="AZ16" s="109" t="n">
        <v>5</v>
      </c>
    </row>
    <row r="17" s="36" customFormat="true" ht="33.75" hidden="false" customHeight="true" outlineLevel="0" collapsed="false">
      <c r="A17" s="95" t="n">
        <v>7</v>
      </c>
      <c r="B17" s="72"/>
      <c r="C17" s="96" t="s">
        <v>54</v>
      </c>
      <c r="D17" s="97" t="s">
        <v>55</v>
      </c>
      <c r="E17" s="98" t="s">
        <v>56</v>
      </c>
      <c r="F17" s="76"/>
      <c r="G17" s="99" t="n">
        <v>0.549305555555556</v>
      </c>
      <c r="H17" s="91" t="n">
        <v>0.549305555555556</v>
      </c>
      <c r="I17" s="100" t="n">
        <v>0.550104166666667</v>
      </c>
      <c r="J17" s="101" t="n">
        <v>0</v>
      </c>
      <c r="K17" s="102" t="n">
        <v>0.000798611111111111</v>
      </c>
      <c r="L17" s="103" t="s">
        <v>57</v>
      </c>
      <c r="M17" s="104" t="n">
        <v>0</v>
      </c>
      <c r="N17" s="105"/>
      <c r="O17" s="106" t="n">
        <v>0.590972222222227</v>
      </c>
      <c r="P17" s="91" t="n">
        <v>0.591041666666667</v>
      </c>
      <c r="Q17" s="100" t="n">
        <v>0.665949074074074</v>
      </c>
      <c r="R17" s="101" t="n">
        <v>0</v>
      </c>
      <c r="S17" s="107"/>
      <c r="T17" s="108" t="n">
        <f aca="false">Q17-P17+R17+S17</f>
        <v>0.0749074074074074</v>
      </c>
      <c r="U17" s="88" t="n">
        <f aca="false">SUM(T17,K17)</f>
        <v>0.0757060185185185</v>
      </c>
      <c r="V17" s="109" t="n">
        <v>20</v>
      </c>
      <c r="W17" s="104" t="n">
        <v>0</v>
      </c>
      <c r="X17" s="105"/>
      <c r="Y17" s="110" t="n">
        <v>0.688194444444444</v>
      </c>
      <c r="Z17" s="91" t="n">
        <v>0.688310185185185</v>
      </c>
      <c r="AA17" s="100" t="n">
        <v>0.761388888888889</v>
      </c>
      <c r="AB17" s="101" t="n">
        <v>0</v>
      </c>
      <c r="AC17" s="107"/>
      <c r="AD17" s="108" t="n">
        <f aca="false">AA17-Z17+AB17+AC17</f>
        <v>0.0730787037037036</v>
      </c>
      <c r="AE17" s="88" t="n">
        <f aca="false">SUM(K17,T17,AD17)</f>
        <v>0.148784722222222</v>
      </c>
      <c r="AF17" s="109" t="n">
        <v>7</v>
      </c>
      <c r="AG17" s="104" t="n">
        <v>0</v>
      </c>
      <c r="AH17" s="105"/>
      <c r="AI17" s="110" t="n">
        <v>0.399305555555555</v>
      </c>
      <c r="AJ17" s="91" t="n">
        <v>0.399409722222222</v>
      </c>
      <c r="AK17" s="91" t="n">
        <v>0.462222222222222</v>
      </c>
      <c r="AL17" s="101" t="n">
        <v>0</v>
      </c>
      <c r="AM17" s="107"/>
      <c r="AN17" s="108" t="n">
        <f aca="false">AK17-AJ17+AL17+AM17</f>
        <v>0.0628125000000001</v>
      </c>
      <c r="AO17" s="111" t="n">
        <f aca="false">SUM(AN17,AD17,T17,K17)</f>
        <v>0.211597222222222</v>
      </c>
      <c r="AP17" s="109" t="n">
        <v>8</v>
      </c>
      <c r="AQ17" s="104" t="n">
        <v>0</v>
      </c>
      <c r="AR17" s="112"/>
      <c r="AS17" s="110" t="n">
        <v>0.484722222222222</v>
      </c>
      <c r="AT17" s="91" t="n">
        <v>0.484837962962963</v>
      </c>
      <c r="AU17" s="91" t="n">
        <v>0.552939814814815</v>
      </c>
      <c r="AV17" s="101" t="n">
        <v>0</v>
      </c>
      <c r="AW17" s="107"/>
      <c r="AX17" s="108" t="n">
        <f aca="false">AU17-AT17+AV17+AW17</f>
        <v>0.0681018518518519</v>
      </c>
      <c r="AY17" s="113" t="n">
        <f aca="false">SUM(AX17,AN17,AD17,T17,K17)</f>
        <v>0.279699074074074</v>
      </c>
      <c r="AZ17" s="109" t="n">
        <v>6</v>
      </c>
    </row>
    <row r="18" s="36" customFormat="true" ht="33.75" hidden="false" customHeight="true" outlineLevel="0" collapsed="false">
      <c r="A18" s="95" t="n">
        <v>11</v>
      </c>
      <c r="B18" s="72"/>
      <c r="C18" s="96" t="s">
        <v>58</v>
      </c>
      <c r="D18" s="97" t="s">
        <v>59</v>
      </c>
      <c r="E18" s="98" t="s">
        <v>60</v>
      </c>
      <c r="F18" s="76"/>
      <c r="G18" s="99" t="n">
        <v>0.551388888888889</v>
      </c>
      <c r="H18" s="91" t="n">
        <v>0.551388888888889</v>
      </c>
      <c r="I18" s="100" t="s">
        <v>61</v>
      </c>
      <c r="J18" s="101" t="n">
        <v>0.00694444444444444</v>
      </c>
      <c r="K18" s="102" t="n">
        <v>0.0104166666666667</v>
      </c>
      <c r="L18" s="103" t="s">
        <v>62</v>
      </c>
      <c r="M18" s="104" t="n">
        <v>0</v>
      </c>
      <c r="N18" s="105"/>
      <c r="O18" s="106" t="n">
        <v>0.593055555555562</v>
      </c>
      <c r="P18" s="91" t="n">
        <v>0.59306712962963</v>
      </c>
      <c r="Q18" s="100" t="n">
        <v>0.645034722222222</v>
      </c>
      <c r="R18" s="101" t="n">
        <v>0</v>
      </c>
      <c r="S18" s="107"/>
      <c r="T18" s="108" t="n">
        <f aca="false">Q18-P18+R18+S18</f>
        <v>0.0519675925925927</v>
      </c>
      <c r="U18" s="88" t="n">
        <f aca="false">SUM(T18,K18)</f>
        <v>0.0623842592592593</v>
      </c>
      <c r="V18" s="109" t="n">
        <v>9</v>
      </c>
      <c r="W18" s="104" t="n">
        <v>0</v>
      </c>
      <c r="X18" s="105"/>
      <c r="Y18" s="110" t="n">
        <v>0.665972222222222</v>
      </c>
      <c r="Z18" s="91" t="n">
        <v>0.666215277777778</v>
      </c>
      <c r="AA18" s="100" t="n">
        <v>0.773101851851852</v>
      </c>
      <c r="AB18" s="101" t="n">
        <v>0</v>
      </c>
      <c r="AC18" s="107"/>
      <c r="AD18" s="108" t="n">
        <f aca="false">AA18-Z18+AB18+AC18</f>
        <v>0.106886574074074</v>
      </c>
      <c r="AE18" s="88" t="n">
        <f aca="false">SUM(K18,T18,AD18)</f>
        <v>0.169270833333333</v>
      </c>
      <c r="AF18" s="109" t="n">
        <v>11</v>
      </c>
      <c r="AG18" s="104" t="n">
        <v>0</v>
      </c>
      <c r="AH18" s="105"/>
      <c r="AI18" s="110" t="n">
        <v>0.402083333333333</v>
      </c>
      <c r="AJ18" s="91" t="n">
        <v>0.402303240740741</v>
      </c>
      <c r="AK18" s="91" t="n">
        <v>0.459363425925926</v>
      </c>
      <c r="AL18" s="101" t="n">
        <v>0</v>
      </c>
      <c r="AM18" s="107"/>
      <c r="AN18" s="108" t="n">
        <f aca="false">AK18-AJ18+AL18+AM18</f>
        <v>0.0570601851851851</v>
      </c>
      <c r="AO18" s="111" t="n">
        <f aca="false">SUM(AN18,AD18,T18,K18)</f>
        <v>0.226331018518519</v>
      </c>
      <c r="AP18" s="109" t="n">
        <v>10</v>
      </c>
      <c r="AQ18" s="104" t="n">
        <v>0</v>
      </c>
      <c r="AR18" s="112"/>
      <c r="AS18" s="110" t="n">
        <v>0.479861111111111</v>
      </c>
      <c r="AT18" s="91" t="n">
        <v>0.47994212962963</v>
      </c>
      <c r="AU18" s="91" t="n">
        <v>0.547384259259259</v>
      </c>
      <c r="AV18" s="101" t="n">
        <v>0</v>
      </c>
      <c r="AW18" s="107"/>
      <c r="AX18" s="108" t="n">
        <f aca="false">AU18-AT18+AV18+AW18</f>
        <v>0.0674421296296296</v>
      </c>
      <c r="AY18" s="113" t="n">
        <f aca="false">SUM(AX18,AN18,AD18,T18,K18)</f>
        <v>0.293773148148148</v>
      </c>
      <c r="AZ18" s="109" t="n">
        <v>7</v>
      </c>
    </row>
    <row r="19" s="36" customFormat="true" ht="33.75" hidden="false" customHeight="true" outlineLevel="0" collapsed="false">
      <c r="A19" s="95" t="n">
        <v>9</v>
      </c>
      <c r="B19" s="72"/>
      <c r="C19" s="96" t="n">
        <v>202</v>
      </c>
      <c r="D19" s="97" t="s">
        <v>63</v>
      </c>
      <c r="E19" s="98" t="s">
        <v>64</v>
      </c>
      <c r="F19" s="76"/>
      <c r="G19" s="99" t="n">
        <v>0.555555555555556</v>
      </c>
      <c r="H19" s="91" t="n">
        <v>0.555555555555556</v>
      </c>
      <c r="I19" s="100" t="n">
        <v>0.556423611111111</v>
      </c>
      <c r="J19" s="101" t="n">
        <v>0</v>
      </c>
      <c r="K19" s="102" t="n">
        <v>0.000868055555555556</v>
      </c>
      <c r="L19" s="103" t="s">
        <v>42</v>
      </c>
      <c r="M19" s="104" t="n">
        <v>0</v>
      </c>
      <c r="N19" s="105"/>
      <c r="O19" s="106" t="n">
        <v>0.597222222222232</v>
      </c>
      <c r="P19" s="91" t="n">
        <v>0.596724537037037</v>
      </c>
      <c r="Q19" s="100" t="n">
        <v>0.657025462962963</v>
      </c>
      <c r="R19" s="101" t="n">
        <v>0</v>
      </c>
      <c r="S19" s="107"/>
      <c r="T19" s="108" t="n">
        <f aca="false">Q19-P19+R19+S19</f>
        <v>0.060300925925926</v>
      </c>
      <c r="U19" s="88" t="n">
        <f aca="false">SUM(T19,K19)</f>
        <v>0.0611689814814815</v>
      </c>
      <c r="V19" s="109" t="n">
        <v>8</v>
      </c>
      <c r="W19" s="104" t="n">
        <v>0</v>
      </c>
      <c r="X19" s="105"/>
      <c r="Y19" s="110" t="n">
        <v>0.679166666666667</v>
      </c>
      <c r="Z19" s="91" t="n">
        <v>0.679027777777778</v>
      </c>
      <c r="AA19" s="100" t="n">
        <v>0.770740740740741</v>
      </c>
      <c r="AB19" s="101" t="n">
        <v>0</v>
      </c>
      <c r="AC19" s="107"/>
      <c r="AD19" s="108" t="n">
        <f aca="false">AA19-Z19+AB19+AC19</f>
        <v>0.0917129629629629</v>
      </c>
      <c r="AE19" s="88" t="n">
        <f aca="false">SUM(K19,T19,AD19)</f>
        <v>0.152881944444444</v>
      </c>
      <c r="AF19" s="109" t="n">
        <v>9</v>
      </c>
      <c r="AG19" s="104" t="n">
        <v>0</v>
      </c>
      <c r="AH19" s="105"/>
      <c r="AI19" s="110" t="n">
        <v>0.400694444444444</v>
      </c>
      <c r="AJ19" s="91" t="n">
        <v>0.400185185185185</v>
      </c>
      <c r="AK19" s="91" t="n">
        <v>0.462106481481482</v>
      </c>
      <c r="AL19" s="101" t="n">
        <v>0</v>
      </c>
      <c r="AM19" s="107"/>
      <c r="AN19" s="108" t="n">
        <f aca="false">AK19-AJ19+AL19+AM19</f>
        <v>0.0619212962962963</v>
      </c>
      <c r="AO19" s="111" t="n">
        <f aca="false">SUM(AN19,AD19,T19,K19)</f>
        <v>0.214803240740741</v>
      </c>
      <c r="AP19" s="109" t="n">
        <v>9</v>
      </c>
      <c r="AQ19" s="104" t="n">
        <v>0</v>
      </c>
      <c r="AR19" s="112"/>
      <c r="AS19" s="110" t="n">
        <v>0.484027777777778</v>
      </c>
      <c r="AT19" s="91" t="n">
        <v>0.484027777777778</v>
      </c>
      <c r="AU19" s="91" t="n">
        <v>0.564699074074074</v>
      </c>
      <c r="AV19" s="101" t="n">
        <v>0</v>
      </c>
      <c r="AW19" s="107"/>
      <c r="AX19" s="108" t="n">
        <f aca="false">AU19-AT19+AV19+AW19</f>
        <v>0.0806712962962963</v>
      </c>
      <c r="AY19" s="113" t="n">
        <f aca="false">SUM(AX19,AN19,AD19,T19,K19)</f>
        <v>0.295474537037037</v>
      </c>
      <c r="AZ19" s="109" t="n">
        <v>8</v>
      </c>
    </row>
    <row r="20" s="36" customFormat="true" ht="33.75" hidden="false" customHeight="true" outlineLevel="0" collapsed="false">
      <c r="A20" s="95" t="n">
        <v>13</v>
      </c>
      <c r="B20" s="72"/>
      <c r="C20" s="96" t="s">
        <v>65</v>
      </c>
      <c r="D20" s="97" t="s">
        <v>66</v>
      </c>
      <c r="E20" s="98" t="s">
        <v>67</v>
      </c>
      <c r="F20" s="76"/>
      <c r="G20" s="99" t="n">
        <v>0.548611111111111</v>
      </c>
      <c r="H20" s="91" t="n">
        <v>0.548611111111111</v>
      </c>
      <c r="I20" s="100" t="n">
        <v>0.54943287037037</v>
      </c>
      <c r="J20" s="101" t="n">
        <v>0</v>
      </c>
      <c r="K20" s="102" t="n">
        <v>0.000821759259259259</v>
      </c>
      <c r="L20" s="103" t="s">
        <v>46</v>
      </c>
      <c r="M20" s="104" t="n">
        <v>2</v>
      </c>
      <c r="N20" s="105"/>
      <c r="O20" s="106" t="n">
        <v>0.590277777777782</v>
      </c>
      <c r="P20" s="91" t="n">
        <v>0.589780092592593</v>
      </c>
      <c r="Q20" s="100" t="n">
        <v>0.645208333333333</v>
      </c>
      <c r="R20" s="101" t="n">
        <v>0.0416666666666667</v>
      </c>
      <c r="S20" s="107"/>
      <c r="T20" s="108" t="n">
        <f aca="false">Q20-P20+R20+S20</f>
        <v>0.0970949074074074</v>
      </c>
      <c r="U20" s="88" t="n">
        <f aca="false">SUM(T20,K20)</f>
        <v>0.0979166666666666</v>
      </c>
      <c r="V20" s="109" t="n">
        <v>27</v>
      </c>
      <c r="W20" s="104" t="n">
        <v>0</v>
      </c>
      <c r="X20" s="105"/>
      <c r="Y20" s="110" t="n">
        <v>0.665972222222222</v>
      </c>
      <c r="Z20" s="91" t="n">
        <v>0.666365740740741</v>
      </c>
      <c r="AA20" s="100" t="n">
        <v>0.741701388888889</v>
      </c>
      <c r="AB20" s="101" t="n">
        <v>0</v>
      </c>
      <c r="AC20" s="107"/>
      <c r="AD20" s="108" t="n">
        <f aca="false">AA20-Z20+AB20+AC20</f>
        <v>0.0753356481481482</v>
      </c>
      <c r="AE20" s="88" t="n">
        <f aca="false">SUM(K20,T20,AD20)</f>
        <v>0.173252314814815</v>
      </c>
      <c r="AF20" s="109" t="n">
        <v>13</v>
      </c>
      <c r="AG20" s="104" t="n">
        <v>0</v>
      </c>
      <c r="AH20" s="105"/>
      <c r="AI20" s="110" t="n">
        <v>0.403472222222222</v>
      </c>
      <c r="AJ20" s="91" t="n">
        <v>0.403368055555556</v>
      </c>
      <c r="AK20" s="91" t="n">
        <v>0.461041666666667</v>
      </c>
      <c r="AL20" s="101" t="n">
        <v>0</v>
      </c>
      <c r="AM20" s="107"/>
      <c r="AN20" s="108" t="n">
        <f aca="false">AK20-AJ20+AL20+AM20</f>
        <v>0.057673611111111</v>
      </c>
      <c r="AO20" s="111" t="n">
        <f aca="false">SUM(AN20,AD20,T20,K20)</f>
        <v>0.230925925925926</v>
      </c>
      <c r="AP20" s="109" t="n">
        <v>11</v>
      </c>
      <c r="AQ20" s="104" t="n">
        <v>0</v>
      </c>
      <c r="AR20" s="112"/>
      <c r="AS20" s="110" t="n">
        <v>0.481944444444444</v>
      </c>
      <c r="AT20" s="91" t="n">
        <v>0.482002314814815</v>
      </c>
      <c r="AU20" s="91" t="n">
        <v>0.550127314814815</v>
      </c>
      <c r="AV20" s="101" t="n">
        <v>0</v>
      </c>
      <c r="AW20" s="107"/>
      <c r="AX20" s="108" t="n">
        <f aca="false">AU20-AT20+AV20+AW20</f>
        <v>0.0681249999999999</v>
      </c>
      <c r="AY20" s="113" t="n">
        <f aca="false">SUM(AX20,AN20,AD20,T20,K20)</f>
        <v>0.299050925925926</v>
      </c>
      <c r="AZ20" s="109" t="n">
        <v>9</v>
      </c>
    </row>
    <row r="21" s="36" customFormat="true" ht="33.75" hidden="false" customHeight="true" outlineLevel="0" collapsed="false">
      <c r="A21" s="95" t="n">
        <v>10</v>
      </c>
      <c r="B21" s="72"/>
      <c r="C21" s="96" t="s">
        <v>68</v>
      </c>
      <c r="D21" s="97" t="s">
        <v>69</v>
      </c>
      <c r="E21" s="98" t="s">
        <v>70</v>
      </c>
      <c r="F21" s="76"/>
      <c r="G21" s="99" t="n">
        <v>0.557638888888889</v>
      </c>
      <c r="H21" s="91" t="n">
        <v>0.557638888888889</v>
      </c>
      <c r="I21" s="100" t="n">
        <v>0.561273148148148</v>
      </c>
      <c r="J21" s="101" t="n">
        <v>0.00694444444444444</v>
      </c>
      <c r="K21" s="102" t="n">
        <v>0.0104166666666667</v>
      </c>
      <c r="L21" s="103" t="s">
        <v>62</v>
      </c>
      <c r="M21" s="104" t="n">
        <v>0</v>
      </c>
      <c r="N21" s="105"/>
      <c r="O21" s="106" t="n">
        <v>0.598611111111122</v>
      </c>
      <c r="P21" s="91" t="n">
        <v>0.598958333333333</v>
      </c>
      <c r="Q21" s="100" t="n">
        <v>0.657094907407407</v>
      </c>
      <c r="R21" s="101" t="n">
        <v>0</v>
      </c>
      <c r="S21" s="107"/>
      <c r="T21" s="108" t="n">
        <f aca="false">Q21-P21+R21+S21</f>
        <v>0.058136574074074</v>
      </c>
      <c r="U21" s="88" t="n">
        <f aca="false">SUM(T21,K21)</f>
        <v>0.0685532407407407</v>
      </c>
      <c r="V21" s="109" t="n">
        <v>13</v>
      </c>
      <c r="W21" s="104" t="n">
        <v>0</v>
      </c>
      <c r="X21" s="105"/>
      <c r="Y21" s="110" t="n">
        <v>0.679861111111111</v>
      </c>
      <c r="Z21" s="91" t="n">
        <v>0.680081018518519</v>
      </c>
      <c r="AA21" s="100" t="n">
        <v>0.766678240740741</v>
      </c>
      <c r="AB21" s="101" t="n">
        <v>0</v>
      </c>
      <c r="AC21" s="107"/>
      <c r="AD21" s="108" t="n">
        <f aca="false">AA21-Z21+AB21+AC21</f>
        <v>0.0865972222222222</v>
      </c>
      <c r="AE21" s="88" t="n">
        <f aca="false">SUM(K21,T21,AD21)</f>
        <v>0.155150462962963</v>
      </c>
      <c r="AF21" s="109" t="n">
        <v>10</v>
      </c>
      <c r="AG21" s="104" t="n">
        <v>0</v>
      </c>
      <c r="AH21" s="105"/>
      <c r="AI21" s="110" t="n">
        <v>0.401388888888889</v>
      </c>
      <c r="AJ21" s="91" t="n">
        <v>0.401550925925926</v>
      </c>
      <c r="AK21" s="91" t="n">
        <v>0.478657407407407</v>
      </c>
      <c r="AL21" s="101" t="n">
        <v>0</v>
      </c>
      <c r="AM21" s="107"/>
      <c r="AN21" s="108" t="n">
        <f aca="false">AK21-AJ21+AL21+AM21</f>
        <v>0.0771064814814815</v>
      </c>
      <c r="AO21" s="111" t="n">
        <f aca="false">SUM(AN21,AD21,T21,K21)</f>
        <v>0.232256944444444</v>
      </c>
      <c r="AP21" s="109" t="n">
        <v>12</v>
      </c>
      <c r="AQ21" s="104" t="n">
        <v>0</v>
      </c>
      <c r="AR21" s="112"/>
      <c r="AS21" s="110" t="n">
        <v>0.499305555555556</v>
      </c>
      <c r="AT21" s="91" t="n">
        <v>0.508159722222222</v>
      </c>
      <c r="AU21" s="91" t="n">
        <v>0.59125</v>
      </c>
      <c r="AV21" s="101" t="n">
        <v>0.00833333333333333</v>
      </c>
      <c r="AW21" s="107"/>
      <c r="AX21" s="108" t="n">
        <f aca="false">AU21-AT21+AV21+AW21</f>
        <v>0.0914236111111111</v>
      </c>
      <c r="AY21" s="113" t="n">
        <f aca="false">SUM(AX21,AN21,AD21,T21,K21)</f>
        <v>0.323680555555555</v>
      </c>
      <c r="AZ21" s="109" t="n">
        <v>10</v>
      </c>
    </row>
    <row r="22" s="36" customFormat="true" ht="33.75" hidden="false" customHeight="true" outlineLevel="0" collapsed="false">
      <c r="A22" s="95" t="n">
        <v>14</v>
      </c>
      <c r="B22" s="72"/>
      <c r="C22" s="96" t="s">
        <v>71</v>
      </c>
      <c r="D22" s="97" t="s">
        <v>72</v>
      </c>
      <c r="E22" s="98" t="s">
        <v>73</v>
      </c>
      <c r="F22" s="76"/>
      <c r="G22" s="99" t="n">
        <v>0.556944444444445</v>
      </c>
      <c r="H22" s="91" t="n">
        <v>0.556944444444445</v>
      </c>
      <c r="I22" s="100" t="n">
        <v>0.557997685185185</v>
      </c>
      <c r="J22" s="101" t="n">
        <v>0</v>
      </c>
      <c r="K22" s="102" t="n">
        <v>0.00105324074074074</v>
      </c>
      <c r="L22" s="103" t="n">
        <v>32</v>
      </c>
      <c r="M22" s="104" t="n">
        <v>0</v>
      </c>
      <c r="N22" s="105"/>
      <c r="O22" s="106" t="n">
        <v>0.597916666666677</v>
      </c>
      <c r="P22" s="91" t="n">
        <v>0.597627314814815</v>
      </c>
      <c r="Q22" s="100" t="n">
        <v>0.6675</v>
      </c>
      <c r="R22" s="101" t="n">
        <v>0</v>
      </c>
      <c r="S22" s="107"/>
      <c r="T22" s="108" t="n">
        <f aca="false">Q22-P22+R22+S22</f>
        <v>0.0698726851851852</v>
      </c>
      <c r="U22" s="88" t="n">
        <f aca="false">SUM(T22,K22)</f>
        <v>0.0709259259259259</v>
      </c>
      <c r="V22" s="109" t="n">
        <v>15</v>
      </c>
      <c r="W22" s="104" t="n">
        <v>0</v>
      </c>
      <c r="X22" s="105"/>
      <c r="Y22" s="110" t="n">
        <v>0.689583333333333</v>
      </c>
      <c r="Z22" s="91" t="n">
        <v>0.68380787037037</v>
      </c>
      <c r="AA22" s="100" t="n">
        <v>0.786122685185185</v>
      </c>
      <c r="AB22" s="101" t="n">
        <v>0.00625</v>
      </c>
      <c r="AC22" s="107"/>
      <c r="AD22" s="108" t="n">
        <f aca="false">AA22-Z22+AB22+AC22</f>
        <v>0.108564814814815</v>
      </c>
      <c r="AE22" s="88" t="n">
        <f aca="false">SUM(K22,T22,AD22)</f>
        <v>0.179490740740741</v>
      </c>
      <c r="AF22" s="109" t="n">
        <v>14</v>
      </c>
      <c r="AG22" s="104" t="n">
        <v>0</v>
      </c>
      <c r="AH22" s="105"/>
      <c r="AI22" s="110" t="n">
        <v>0.404166666666666</v>
      </c>
      <c r="AJ22" s="91" t="n">
        <v>0.403888888888889</v>
      </c>
      <c r="AK22" s="91" t="n">
        <v>0.467627314814815</v>
      </c>
      <c r="AL22" s="101" t="n">
        <v>0</v>
      </c>
      <c r="AM22" s="107"/>
      <c r="AN22" s="108" t="n">
        <f aca="false">AK22-AJ22+AL22+AM22</f>
        <v>0.0637384259259259</v>
      </c>
      <c r="AO22" s="111" t="n">
        <f aca="false">SUM(AN22,AD22,T22,K22)</f>
        <v>0.243229166666667</v>
      </c>
      <c r="AP22" s="109" t="n">
        <v>13</v>
      </c>
      <c r="AQ22" s="104" t="n">
        <v>0</v>
      </c>
      <c r="AR22" s="112"/>
      <c r="AS22" s="110" t="n">
        <v>0.489583333333333</v>
      </c>
      <c r="AT22" s="91" t="n">
        <v>0.489409722222222</v>
      </c>
      <c r="AU22" s="91" t="n">
        <v>0.572418981481482</v>
      </c>
      <c r="AV22" s="101" t="n">
        <v>0</v>
      </c>
      <c r="AW22" s="107"/>
      <c r="AX22" s="108" t="n">
        <f aca="false">AU22-AT22+AV22+AW22</f>
        <v>0.0830092592592593</v>
      </c>
      <c r="AY22" s="113" t="n">
        <f aca="false">SUM(AX22,AN22,AD22,T22,K22)</f>
        <v>0.326238425925926</v>
      </c>
      <c r="AZ22" s="109" t="n">
        <v>11</v>
      </c>
    </row>
    <row r="23" s="36" customFormat="true" ht="33.75" hidden="false" customHeight="true" outlineLevel="0" collapsed="false">
      <c r="A23" s="95" t="n">
        <v>17</v>
      </c>
      <c r="B23" s="72"/>
      <c r="C23" s="96" t="s">
        <v>74</v>
      </c>
      <c r="D23" s="97" t="s">
        <v>75</v>
      </c>
      <c r="E23" s="98" t="s">
        <v>76</v>
      </c>
      <c r="F23" s="76"/>
      <c r="G23" s="99" t="n">
        <v>0.545833333333333</v>
      </c>
      <c r="H23" s="91" t="n">
        <v>0.545833333333333</v>
      </c>
      <c r="I23" s="100" t="s">
        <v>61</v>
      </c>
      <c r="J23" s="101" t="n">
        <v>0.00694444444444444</v>
      </c>
      <c r="K23" s="102" t="n">
        <v>0.0104166666666667</v>
      </c>
      <c r="L23" s="103" t="s">
        <v>62</v>
      </c>
      <c r="M23" s="104" t="n">
        <v>0</v>
      </c>
      <c r="N23" s="105"/>
      <c r="O23" s="106" t="n">
        <v>0.587500000000002</v>
      </c>
      <c r="P23" s="91" t="n">
        <v>0.587268518518519</v>
      </c>
      <c r="Q23" s="100" t="n">
        <v>0.656886574074074</v>
      </c>
      <c r="R23" s="101" t="n">
        <v>0</v>
      </c>
      <c r="S23" s="107"/>
      <c r="T23" s="108" t="n">
        <f aca="false">Q23-P23+R23+S23</f>
        <v>0.0696180555555555</v>
      </c>
      <c r="U23" s="88" t="n">
        <f aca="false">SUM(T23,K23)</f>
        <v>0.0800347222222221</v>
      </c>
      <c r="V23" s="109" t="n">
        <v>22</v>
      </c>
      <c r="W23" s="104" t="n">
        <v>0</v>
      </c>
      <c r="X23" s="105"/>
      <c r="Y23" s="110" t="n">
        <v>0.678472222222222</v>
      </c>
      <c r="Z23" s="91" t="n">
        <v>0.680439814814815</v>
      </c>
      <c r="AA23" s="100" t="n">
        <v>0.78537037037037</v>
      </c>
      <c r="AB23" s="101" t="n">
        <v>0.00138888888888889</v>
      </c>
      <c r="AC23" s="107"/>
      <c r="AD23" s="108" t="n">
        <f aca="false">AA23-Z23+AB23+AC23</f>
        <v>0.106319444444444</v>
      </c>
      <c r="AE23" s="88" t="n">
        <f aca="false">SUM(K23,T23,AD23)</f>
        <v>0.186354166666667</v>
      </c>
      <c r="AF23" s="109" t="n">
        <v>17</v>
      </c>
      <c r="AG23" s="104" t="n">
        <v>0</v>
      </c>
      <c r="AH23" s="105"/>
      <c r="AI23" s="110" t="n">
        <v>0.406249999999999</v>
      </c>
      <c r="AJ23" s="91" t="n">
        <v>0.405972222222222</v>
      </c>
      <c r="AK23" s="91" t="n">
        <v>0.473032407407407</v>
      </c>
      <c r="AL23" s="101" t="n">
        <v>0</v>
      </c>
      <c r="AM23" s="107"/>
      <c r="AN23" s="108" t="n">
        <f aca="false">AK23-AJ23+AL23+AM23</f>
        <v>0.0670601851851852</v>
      </c>
      <c r="AO23" s="111" t="n">
        <f aca="false">SUM(AN23,AD23,T23,K23)</f>
        <v>0.253414351851852</v>
      </c>
      <c r="AP23" s="109" t="n">
        <v>15</v>
      </c>
      <c r="AQ23" s="104" t="n">
        <v>0</v>
      </c>
      <c r="AR23" s="112"/>
      <c r="AS23" s="110" t="n">
        <v>0.49375</v>
      </c>
      <c r="AT23" s="91" t="n">
        <v>0.49318287037037</v>
      </c>
      <c r="AU23" s="91" t="n">
        <v>0.572581018518519</v>
      </c>
      <c r="AV23" s="101" t="n">
        <v>0</v>
      </c>
      <c r="AW23" s="107"/>
      <c r="AX23" s="108" t="n">
        <f aca="false">AU23-AT23+AV23+AW23</f>
        <v>0.0793981481481481</v>
      </c>
      <c r="AY23" s="113" t="n">
        <f aca="false">SUM(AX23,AN23,AD23,T23,K23)</f>
        <v>0.3328125</v>
      </c>
      <c r="AZ23" s="109" t="n">
        <v>12</v>
      </c>
    </row>
    <row r="24" s="36" customFormat="true" ht="33.75" hidden="false" customHeight="true" outlineLevel="0" collapsed="false">
      <c r="A24" s="95" t="n">
        <v>15</v>
      </c>
      <c r="B24" s="72"/>
      <c r="C24" s="96" t="s">
        <v>77</v>
      </c>
      <c r="D24" s="97" t="s">
        <v>78</v>
      </c>
      <c r="E24" s="98" t="s">
        <v>79</v>
      </c>
      <c r="F24" s="76"/>
      <c r="G24" s="99" t="n">
        <v>0.570833333333333</v>
      </c>
      <c r="H24" s="91" t="n">
        <v>0.570833333333333</v>
      </c>
      <c r="I24" s="100" t="n">
        <v>0.571631944444444</v>
      </c>
      <c r="J24" s="101" t="n">
        <v>0</v>
      </c>
      <c r="K24" s="102" t="n">
        <v>0.000798611111111111</v>
      </c>
      <c r="L24" s="103" t="s">
        <v>57</v>
      </c>
      <c r="M24" s="104" t="n">
        <v>2</v>
      </c>
      <c r="N24" s="105"/>
      <c r="O24" s="106" t="n">
        <v>0.606944444444462</v>
      </c>
      <c r="P24" s="91" t="n">
        <v>0.607083333333333</v>
      </c>
      <c r="Q24" s="100" t="n">
        <v>0.663321759259259</v>
      </c>
      <c r="R24" s="101" t="n">
        <v>0.0416666666666667</v>
      </c>
      <c r="S24" s="107"/>
      <c r="T24" s="108" t="n">
        <f aca="false">Q24-P24+R24+S24</f>
        <v>0.0979050925925926</v>
      </c>
      <c r="U24" s="88" t="n">
        <f aca="false">SUM(T24,K24)</f>
        <v>0.0987037037037038</v>
      </c>
      <c r="V24" s="109" t="n">
        <v>28</v>
      </c>
      <c r="W24" s="104" t="n">
        <v>0</v>
      </c>
      <c r="X24" s="105"/>
      <c r="Y24" s="110" t="n">
        <v>0.684722222222222</v>
      </c>
      <c r="Z24" s="91" t="n">
        <v>0.684826388888889</v>
      </c>
      <c r="AA24" s="100" t="n">
        <v>0.770972222222222</v>
      </c>
      <c r="AB24" s="101" t="n">
        <v>0</v>
      </c>
      <c r="AC24" s="107"/>
      <c r="AD24" s="108" t="n">
        <f aca="false">AA24-Z24+AB24+AC24</f>
        <v>0.0861458333333334</v>
      </c>
      <c r="AE24" s="88" t="n">
        <f aca="false">SUM(K24,T24,AD24)</f>
        <v>0.184849537037037</v>
      </c>
      <c r="AF24" s="109" t="n">
        <v>15</v>
      </c>
      <c r="AG24" s="104" t="n">
        <v>0</v>
      </c>
      <c r="AH24" s="105"/>
      <c r="AI24" s="110" t="n">
        <v>0.40486111111111</v>
      </c>
      <c r="AJ24" s="91" t="n">
        <v>0.405034722222222</v>
      </c>
      <c r="AK24" s="91" t="n">
        <v>0.474988425925926</v>
      </c>
      <c r="AL24" s="101" t="n">
        <v>0</v>
      </c>
      <c r="AM24" s="107"/>
      <c r="AN24" s="108" t="n">
        <f aca="false">AK24-AJ24+AL24+AM24</f>
        <v>0.0699537037037037</v>
      </c>
      <c r="AO24" s="111" t="n">
        <f aca="false">SUM(AN24,AD24,T24,K24)</f>
        <v>0.254803240740741</v>
      </c>
      <c r="AP24" s="109" t="n">
        <v>16</v>
      </c>
      <c r="AQ24" s="104" t="n">
        <v>0</v>
      </c>
      <c r="AR24" s="112"/>
      <c r="AS24" s="110" t="n">
        <v>0.497222222222222</v>
      </c>
      <c r="AT24" s="91" t="n">
        <v>0.497291666666667</v>
      </c>
      <c r="AU24" s="91" t="n">
        <v>0.577210648148148</v>
      </c>
      <c r="AV24" s="101" t="n">
        <v>0</v>
      </c>
      <c r="AW24" s="107"/>
      <c r="AX24" s="108" t="n">
        <f aca="false">AU24-AT24+AV24+AW24</f>
        <v>0.0799189814814815</v>
      </c>
      <c r="AY24" s="113" t="n">
        <f aca="false">SUM(AX24,AN24,AD24,T24,K24)</f>
        <v>0.334722222222222</v>
      </c>
      <c r="AZ24" s="109" t="n">
        <v>13</v>
      </c>
    </row>
    <row r="25" s="36" customFormat="true" ht="33.75" hidden="false" customHeight="true" outlineLevel="0" collapsed="false">
      <c r="A25" s="95" t="n">
        <v>8</v>
      </c>
      <c r="B25" s="72"/>
      <c r="C25" s="96" t="s">
        <v>80</v>
      </c>
      <c r="D25" s="97" t="s">
        <v>81</v>
      </c>
      <c r="E25" s="98" t="s">
        <v>82</v>
      </c>
      <c r="F25" s="76"/>
      <c r="G25" s="99" t="n">
        <v>0.554861111111111</v>
      </c>
      <c r="H25" s="91" t="n">
        <v>0.554861111111111</v>
      </c>
      <c r="I25" s="100" t="n">
        <v>0.555659722222222</v>
      </c>
      <c r="J25" s="101" t="n">
        <v>0</v>
      </c>
      <c r="K25" s="102" t="n">
        <v>0.000798611111111111</v>
      </c>
      <c r="L25" s="103" t="s">
        <v>57</v>
      </c>
      <c r="M25" s="104" t="n">
        <v>0</v>
      </c>
      <c r="N25" s="105"/>
      <c r="O25" s="106" t="n">
        <v>0.596527777777787</v>
      </c>
      <c r="P25" s="91" t="n">
        <v>0.596284722222222</v>
      </c>
      <c r="Q25" s="100" t="n">
        <v>0.665613425925926</v>
      </c>
      <c r="R25" s="101" t="n">
        <v>0</v>
      </c>
      <c r="S25" s="107"/>
      <c r="T25" s="108" t="n">
        <f aca="false">Q25-P25+R25+S25</f>
        <v>0.0693287037037038</v>
      </c>
      <c r="U25" s="88" t="n">
        <f aca="false">SUM(T25,K25)</f>
        <v>0.0701273148148149</v>
      </c>
      <c r="V25" s="109" t="n">
        <v>14</v>
      </c>
      <c r="W25" s="104" t="n">
        <v>0</v>
      </c>
      <c r="X25" s="105"/>
      <c r="Y25" s="110" t="n">
        <v>0.6875</v>
      </c>
      <c r="Z25" s="91" t="n">
        <v>0.686712962962963</v>
      </c>
      <c r="AA25" s="100" t="n">
        <v>0.764537037037037</v>
      </c>
      <c r="AB25" s="101" t="n">
        <v>0.00138888888888889</v>
      </c>
      <c r="AC25" s="107"/>
      <c r="AD25" s="108" t="n">
        <f aca="false">AA25-Z25+AB25+AC25</f>
        <v>0.079212962962963</v>
      </c>
      <c r="AE25" s="88" t="n">
        <f aca="false">SUM(K25,T25,AD25)</f>
        <v>0.149340277777778</v>
      </c>
      <c r="AF25" s="109" t="n">
        <v>8</v>
      </c>
      <c r="AG25" s="104" t="n">
        <v>0</v>
      </c>
      <c r="AH25" s="105"/>
      <c r="AI25" s="110" t="n">
        <v>0.4</v>
      </c>
      <c r="AJ25" s="91" t="n">
        <v>0.399918981481482</v>
      </c>
      <c r="AK25" s="91" t="n">
        <v>0.461909722222222</v>
      </c>
      <c r="AL25" s="101" t="n">
        <v>0</v>
      </c>
      <c r="AM25" s="107"/>
      <c r="AN25" s="108" t="n">
        <f aca="false">AK25-AJ25+AL25+AM25</f>
        <v>0.0619907407407407</v>
      </c>
      <c r="AO25" s="111" t="n">
        <f aca="false">SUM(AN25,AD25,T25,K25)</f>
        <v>0.211331018518519</v>
      </c>
      <c r="AP25" s="109" t="n">
        <v>7</v>
      </c>
      <c r="AQ25" s="104" t="n">
        <v>0</v>
      </c>
      <c r="AR25" s="112"/>
      <c r="AS25" s="110" t="n">
        <v>0.483333333333333</v>
      </c>
      <c r="AT25" s="91" t="n">
        <v>0.482986111111111</v>
      </c>
      <c r="AU25" s="91" t="n">
        <v>0.610798611111111</v>
      </c>
      <c r="AV25" s="101" t="n">
        <v>0</v>
      </c>
      <c r="AW25" s="107"/>
      <c r="AX25" s="108" t="n">
        <f aca="false">AU25-AT25+AV25+AW25</f>
        <v>0.1278125</v>
      </c>
      <c r="AY25" s="113" t="n">
        <f aca="false">SUM(AX25,AN25,AD25,T25,K25)</f>
        <v>0.339143518518519</v>
      </c>
      <c r="AZ25" s="109" t="n">
        <v>14</v>
      </c>
    </row>
    <row r="26" s="36" customFormat="true" ht="33.75" hidden="false" customHeight="true" outlineLevel="0" collapsed="false">
      <c r="A26" s="95" t="n">
        <v>6</v>
      </c>
      <c r="B26" s="72"/>
      <c r="C26" s="96" t="s">
        <v>83</v>
      </c>
      <c r="D26" s="97" t="s">
        <v>84</v>
      </c>
      <c r="E26" s="98" t="s">
        <v>85</v>
      </c>
      <c r="F26" s="76"/>
      <c r="G26" s="99" t="n">
        <v>0.544444444444444</v>
      </c>
      <c r="H26" s="91" t="n">
        <v>0.544444444444444</v>
      </c>
      <c r="I26" s="100" t="n">
        <v>0.545243055555556</v>
      </c>
      <c r="J26" s="101" t="n">
        <v>0</v>
      </c>
      <c r="K26" s="102" t="n">
        <v>0.000798611111111111</v>
      </c>
      <c r="L26" s="103" t="s">
        <v>57</v>
      </c>
      <c r="M26" s="104" t="n">
        <v>0</v>
      </c>
      <c r="N26" s="105"/>
      <c r="O26" s="106" t="n">
        <v>0.586111111111112</v>
      </c>
      <c r="P26" s="91" t="n">
        <v>0.58619212962963</v>
      </c>
      <c r="Q26" s="100" t="n">
        <v>0.644803240740741</v>
      </c>
      <c r="R26" s="101" t="n">
        <v>0</v>
      </c>
      <c r="S26" s="107"/>
      <c r="T26" s="108" t="n">
        <f aca="false">Q26-P26+R26+S26</f>
        <v>0.0586111111111112</v>
      </c>
      <c r="U26" s="88" t="n">
        <f aca="false">SUM(T26,K26)</f>
        <v>0.0594097222222223</v>
      </c>
      <c r="V26" s="109" t="n">
        <v>6</v>
      </c>
      <c r="W26" s="104" t="n">
        <v>0</v>
      </c>
      <c r="X26" s="105"/>
      <c r="Y26" s="110" t="n">
        <v>0.665277777777778</v>
      </c>
      <c r="Z26" s="91" t="n">
        <v>0.665347222222222</v>
      </c>
      <c r="AA26" s="100" t="n">
        <v>0.741944444444444</v>
      </c>
      <c r="AB26" s="101" t="n">
        <v>0</v>
      </c>
      <c r="AC26" s="107"/>
      <c r="AD26" s="108" t="n">
        <f aca="false">AA26-Z26+AB26+AC26</f>
        <v>0.0765972222222222</v>
      </c>
      <c r="AE26" s="88" t="n">
        <f aca="false">SUM(K26,T26,AD26)</f>
        <v>0.136006944444445</v>
      </c>
      <c r="AF26" s="109" t="n">
        <v>6</v>
      </c>
      <c r="AG26" s="104" t="n">
        <v>0</v>
      </c>
      <c r="AH26" s="105"/>
      <c r="AI26" s="110" t="n">
        <v>0.398611111111111</v>
      </c>
      <c r="AJ26" s="91" t="n">
        <v>0.398842592592593</v>
      </c>
      <c r="AK26" s="91" t="n">
        <v>0.460405092592593</v>
      </c>
      <c r="AL26" s="101" t="n">
        <v>0</v>
      </c>
      <c r="AM26" s="107"/>
      <c r="AN26" s="108" t="n">
        <f aca="false">AK26-AJ26+AL26+AM26</f>
        <v>0.0615625</v>
      </c>
      <c r="AO26" s="111" t="n">
        <f aca="false">SUM(AN26,AD26,T26,K26)</f>
        <v>0.197569444444444</v>
      </c>
      <c r="AP26" s="109" t="n">
        <v>5</v>
      </c>
      <c r="AQ26" s="104" t="n">
        <v>1</v>
      </c>
      <c r="AR26" s="112"/>
      <c r="AS26" s="110" t="n">
        <v>0.48125</v>
      </c>
      <c r="AT26" s="91" t="n">
        <v>0.481331018518519</v>
      </c>
      <c r="AU26" s="91" t="s">
        <v>61</v>
      </c>
      <c r="AV26" s="101" t="n">
        <v>0.145833333333333</v>
      </c>
      <c r="AW26" s="107"/>
      <c r="AX26" s="108" t="n">
        <f aca="false">SUM(AV26)</f>
        <v>0.145833333333333</v>
      </c>
      <c r="AY26" s="113" t="n">
        <f aca="false">SUM(AX26,AN26,AD26,T26,K26)</f>
        <v>0.343402777777778</v>
      </c>
      <c r="AZ26" s="109" t="n">
        <v>15</v>
      </c>
    </row>
    <row r="27" s="36" customFormat="true" ht="33.75" hidden="false" customHeight="true" outlineLevel="0" collapsed="false">
      <c r="A27" s="95" t="n">
        <v>16</v>
      </c>
      <c r="B27" s="72"/>
      <c r="C27" s="96" t="s">
        <v>86</v>
      </c>
      <c r="D27" s="97" t="s">
        <v>87</v>
      </c>
      <c r="E27" s="98" t="s">
        <v>88</v>
      </c>
      <c r="F27" s="76"/>
      <c r="G27" s="99" t="n">
        <v>0.54375</v>
      </c>
      <c r="H27" s="91" t="n">
        <v>0.54375</v>
      </c>
      <c r="I27" s="100" t="n">
        <v>0.544652777777778</v>
      </c>
      <c r="J27" s="101" t="n">
        <v>0</v>
      </c>
      <c r="K27" s="102" t="n">
        <v>0.000902777777777778</v>
      </c>
      <c r="L27" s="103" t="s">
        <v>89</v>
      </c>
      <c r="M27" s="104" t="n">
        <v>0</v>
      </c>
      <c r="N27" s="105"/>
      <c r="O27" s="106" t="n">
        <v>0.585416666666667</v>
      </c>
      <c r="P27" s="91" t="n">
        <v>0.585092592592593</v>
      </c>
      <c r="Q27" s="100" t="n">
        <v>0.680324074074074</v>
      </c>
      <c r="R27" s="101" t="n">
        <v>0</v>
      </c>
      <c r="S27" s="107"/>
      <c r="T27" s="108" t="n">
        <f aca="false">Q27-P27+R27+S27</f>
        <v>0.0952314814814815</v>
      </c>
      <c r="U27" s="88" t="n">
        <f aca="false">SUM(T27,K27)</f>
        <v>0.0961342592592593</v>
      </c>
      <c r="V27" s="109" t="n">
        <v>26</v>
      </c>
      <c r="W27" s="104" t="n">
        <v>0</v>
      </c>
      <c r="X27" s="105"/>
      <c r="Y27" s="110" t="n">
        <v>0.705555555555556</v>
      </c>
      <c r="Z27" s="91" t="n">
        <v>0.700972222222222</v>
      </c>
      <c r="AA27" s="100" t="n">
        <v>0.786168981481482</v>
      </c>
      <c r="AB27" s="101" t="n">
        <v>0.00486111111111111</v>
      </c>
      <c r="AC27" s="107"/>
      <c r="AD27" s="108" t="n">
        <f aca="false">AA27-Z27+AB27+AC27</f>
        <v>0.0900578703703704</v>
      </c>
      <c r="AE27" s="88" t="n">
        <f aca="false">SUM(K27,T27,AD27)</f>
        <v>0.18619212962963</v>
      </c>
      <c r="AF27" s="109" t="n">
        <v>16</v>
      </c>
      <c r="AG27" s="104" t="n">
        <v>0</v>
      </c>
      <c r="AH27" s="105"/>
      <c r="AI27" s="110" t="n">
        <v>0.405555555555555</v>
      </c>
      <c r="AJ27" s="91" t="n">
        <v>0.405578703703704</v>
      </c>
      <c r="AK27" s="91" t="n">
        <v>0.4703125</v>
      </c>
      <c r="AL27" s="101" t="n">
        <v>0</v>
      </c>
      <c r="AM27" s="107"/>
      <c r="AN27" s="108" t="n">
        <f aca="false">AK27-AJ27+AL27+AM27</f>
        <v>0.0647337962962963</v>
      </c>
      <c r="AO27" s="111" t="n">
        <f aca="false">SUM(AN27,AD27,T27,K27)</f>
        <v>0.250925925925926</v>
      </c>
      <c r="AP27" s="109" t="n">
        <v>14</v>
      </c>
      <c r="AQ27" s="104" t="n">
        <v>0</v>
      </c>
      <c r="AR27" s="112"/>
      <c r="AS27" s="110" t="n">
        <v>0.490972222222222</v>
      </c>
      <c r="AT27" s="91" t="n">
        <v>0.491006944444444</v>
      </c>
      <c r="AU27" s="91" t="n">
        <v>0.585081018518519</v>
      </c>
      <c r="AV27" s="101" t="n">
        <v>0</v>
      </c>
      <c r="AW27" s="107"/>
      <c r="AX27" s="108" t="n">
        <f aca="false">AU27-AT27+AV27+AW27</f>
        <v>0.0940740740740741</v>
      </c>
      <c r="AY27" s="113" t="n">
        <f aca="false">SUM(AX27,AN27,AD27,T27,K27)</f>
        <v>0.345</v>
      </c>
      <c r="AZ27" s="109" t="n">
        <v>16</v>
      </c>
    </row>
    <row r="28" s="36" customFormat="true" ht="33.75" hidden="false" customHeight="true" outlineLevel="0" collapsed="false">
      <c r="A28" s="95" t="n">
        <v>12</v>
      </c>
      <c r="B28" s="72"/>
      <c r="C28" s="96" t="s">
        <v>90</v>
      </c>
      <c r="D28" s="97" t="s">
        <v>91</v>
      </c>
      <c r="E28" s="98" t="s">
        <v>92</v>
      </c>
      <c r="F28" s="76"/>
      <c r="G28" s="99" t="n">
        <v>0.565972222222222</v>
      </c>
      <c r="H28" s="91" t="n">
        <v>0.565972222222222</v>
      </c>
      <c r="I28" s="100" t="n">
        <v>0.566747685185185</v>
      </c>
      <c r="J28" s="101" t="n">
        <v>0</v>
      </c>
      <c r="K28" s="102" t="n">
        <v>0.000775462962962963</v>
      </c>
      <c r="L28" s="103" t="s">
        <v>50</v>
      </c>
      <c r="M28" s="104" t="n">
        <v>0</v>
      </c>
      <c r="N28" s="105"/>
      <c r="O28" s="106" t="n">
        <v>0.602083333333347</v>
      </c>
      <c r="P28" s="91" t="n">
        <v>0.602071759259259</v>
      </c>
      <c r="Q28" s="100" t="n">
        <v>0.700138888888889</v>
      </c>
      <c r="R28" s="101" t="n">
        <v>0</v>
      </c>
      <c r="S28" s="107"/>
      <c r="T28" s="108" t="n">
        <f aca="false">Q28-P28+R28+S28</f>
        <v>0.0980671296296297</v>
      </c>
      <c r="U28" s="88" t="n">
        <f aca="false">SUM(T28,K28)</f>
        <v>0.0988425925925927</v>
      </c>
      <c r="V28" s="109" t="n">
        <v>29</v>
      </c>
      <c r="W28" s="104" t="n">
        <v>0</v>
      </c>
      <c r="X28" s="114"/>
      <c r="Y28" s="110" t="n">
        <v>0.722222222222222</v>
      </c>
      <c r="Z28" s="91" t="n">
        <v>0.72525462962963</v>
      </c>
      <c r="AA28" s="100" t="n">
        <v>0.794618055555556</v>
      </c>
      <c r="AB28" s="101" t="n">
        <v>0.00277777777777778</v>
      </c>
      <c r="AC28" s="107"/>
      <c r="AD28" s="108" t="n">
        <f aca="false">AA28-Z28+AB28+AC28</f>
        <v>0.0721412037037036</v>
      </c>
      <c r="AE28" s="88" t="n">
        <f aca="false">SUM(K28,T28,AD28)</f>
        <v>0.170983796296296</v>
      </c>
      <c r="AF28" s="109" t="n">
        <v>12</v>
      </c>
      <c r="AG28" s="104" t="n">
        <v>0</v>
      </c>
      <c r="AH28" s="105"/>
      <c r="AI28" s="110" t="n">
        <v>0.402777777777777</v>
      </c>
      <c r="AJ28" s="91" t="n">
        <v>0.402824074074074</v>
      </c>
      <c r="AK28" s="91" t="n">
        <v>0.534178240740741</v>
      </c>
      <c r="AL28" s="101" t="n">
        <v>0</v>
      </c>
      <c r="AM28" s="107"/>
      <c r="AN28" s="108" t="n">
        <f aca="false">AK28-AJ28+AL28+AM28</f>
        <v>0.131354166666667</v>
      </c>
      <c r="AO28" s="111" t="n">
        <f aca="false">SUM(AN28,AD28,T28,K28)</f>
        <v>0.302337962962963</v>
      </c>
      <c r="AP28" s="109" t="n">
        <v>20</v>
      </c>
      <c r="AQ28" s="104" t="n">
        <v>0</v>
      </c>
      <c r="AR28" s="115"/>
      <c r="AS28" s="110" t="n">
        <v>0.555555555555556</v>
      </c>
      <c r="AT28" s="91" t="n">
        <v>0.555532407407407</v>
      </c>
      <c r="AU28" s="91" t="n">
        <v>0.623252314814815</v>
      </c>
      <c r="AV28" s="101" t="n">
        <v>0</v>
      </c>
      <c r="AW28" s="107"/>
      <c r="AX28" s="108" t="n">
        <f aca="false">AU28-AT28+AV28+AW28</f>
        <v>0.0677199074074074</v>
      </c>
      <c r="AY28" s="113" t="n">
        <f aca="false">SUM(AX28,AN28,AD28,T28,K28)</f>
        <v>0.37005787037037</v>
      </c>
      <c r="AZ28" s="109" t="n">
        <v>17</v>
      </c>
    </row>
    <row r="29" s="36" customFormat="true" ht="33.75" hidden="false" customHeight="true" outlineLevel="0" collapsed="false">
      <c r="A29" s="95" t="n">
        <v>18</v>
      </c>
      <c r="B29" s="72"/>
      <c r="C29" s="96" t="s">
        <v>93</v>
      </c>
      <c r="D29" s="97" t="s">
        <v>94</v>
      </c>
      <c r="E29" s="98" t="s">
        <v>95</v>
      </c>
      <c r="F29" s="76"/>
      <c r="G29" s="99" t="n">
        <v>0.570138888888889</v>
      </c>
      <c r="H29" s="91" t="n">
        <v>0.570138888888889</v>
      </c>
      <c r="I29" s="100" t="n">
        <v>0.571087962962963</v>
      </c>
      <c r="J29" s="101" t="n">
        <v>0</v>
      </c>
      <c r="K29" s="102" t="n">
        <v>0.000949074074074074</v>
      </c>
      <c r="L29" s="103" t="s">
        <v>96</v>
      </c>
      <c r="M29" s="104" t="n">
        <v>0</v>
      </c>
      <c r="N29" s="105"/>
      <c r="O29" s="106" t="n">
        <v>0.606250000000017</v>
      </c>
      <c r="P29" s="91" t="n">
        <v>0.606354166666667</v>
      </c>
      <c r="Q29" s="100" t="n">
        <v>0.694791666666667</v>
      </c>
      <c r="R29" s="101" t="n">
        <v>0</v>
      </c>
      <c r="S29" s="107"/>
      <c r="T29" s="108" t="n">
        <f aca="false">Q29-P29+R29+S29</f>
        <v>0.0884375000000001</v>
      </c>
      <c r="U29" s="88" t="n">
        <f aca="false">SUM(T29,K29)</f>
        <v>0.0893865740740741</v>
      </c>
      <c r="V29" s="109" t="n">
        <v>24</v>
      </c>
      <c r="W29" s="104" t="n">
        <v>0</v>
      </c>
      <c r="X29" s="105"/>
      <c r="Y29" s="110" t="n">
        <v>0.715972222222222</v>
      </c>
      <c r="Z29" s="91" t="n">
        <v>0.716145833333333</v>
      </c>
      <c r="AA29" s="100" t="n">
        <v>0.821805555555556</v>
      </c>
      <c r="AB29" s="101" t="n">
        <v>0</v>
      </c>
      <c r="AC29" s="107"/>
      <c r="AD29" s="108" t="n">
        <f aca="false">AA29-Z29+AB29+AC29</f>
        <v>0.105659722222222</v>
      </c>
      <c r="AE29" s="88" t="n">
        <f aca="false">SUM(K29,T29,AD29)</f>
        <v>0.195046296296296</v>
      </c>
      <c r="AF29" s="109" t="n">
        <v>18</v>
      </c>
      <c r="AG29" s="104" t="n">
        <v>0</v>
      </c>
      <c r="AH29" s="105"/>
      <c r="AI29" s="110" t="n">
        <v>0.407638888888888</v>
      </c>
      <c r="AJ29" s="91" t="n">
        <v>0.407777777777778</v>
      </c>
      <c r="AK29" s="91" t="n">
        <v>0.490497685185185</v>
      </c>
      <c r="AL29" s="101" t="n">
        <v>0</v>
      </c>
      <c r="AM29" s="107"/>
      <c r="AN29" s="87" t="n">
        <f aca="false">AK29-AJ29+AL29+AM29</f>
        <v>0.0827199074074074</v>
      </c>
      <c r="AO29" s="111" t="n">
        <f aca="false">SUM(AN29,AD29,T29,K29)</f>
        <v>0.277766203703704</v>
      </c>
      <c r="AP29" s="109" t="n">
        <v>17</v>
      </c>
      <c r="AQ29" s="104" t="n">
        <v>0</v>
      </c>
      <c r="AR29" s="105"/>
      <c r="AS29" s="110" t="n">
        <v>0.511111111111111</v>
      </c>
      <c r="AT29" s="91" t="n">
        <v>0.511215277777778</v>
      </c>
      <c r="AU29" s="91" t="n">
        <v>0.605856481481481</v>
      </c>
      <c r="AV29" s="101" t="n">
        <v>0</v>
      </c>
      <c r="AW29" s="107"/>
      <c r="AX29" s="87" t="n">
        <f aca="false">AU29-AT29+AV29+AW29</f>
        <v>0.0946412037037037</v>
      </c>
      <c r="AY29" s="113" t="n">
        <f aca="false">SUM(AX29,AN29,AD29,T29,K29)</f>
        <v>0.372407407407407</v>
      </c>
      <c r="AZ29" s="109" t="n">
        <v>18</v>
      </c>
    </row>
    <row r="30" s="36" customFormat="true" ht="33.75" hidden="false" customHeight="true" outlineLevel="0" collapsed="false">
      <c r="A30" s="95" t="n">
        <v>21</v>
      </c>
      <c r="B30" s="72"/>
      <c r="C30" s="96" t="s">
        <v>97</v>
      </c>
      <c r="D30" s="97" t="s">
        <v>98</v>
      </c>
      <c r="E30" s="98" t="s">
        <v>99</v>
      </c>
      <c r="F30" s="76"/>
      <c r="G30" s="99" t="n">
        <v>0.547222222222222</v>
      </c>
      <c r="H30" s="91" t="n">
        <v>0.547222222222222</v>
      </c>
      <c r="I30" s="100" t="n">
        <v>0.548113425925926</v>
      </c>
      <c r="J30" s="101" t="n">
        <v>0</v>
      </c>
      <c r="K30" s="102" t="n">
        <v>0.000891203703703704</v>
      </c>
      <c r="L30" s="103" t="s">
        <v>100</v>
      </c>
      <c r="M30" s="104" t="n">
        <v>0</v>
      </c>
      <c r="N30" s="105"/>
      <c r="O30" s="106" t="n">
        <v>0.588888888888892</v>
      </c>
      <c r="P30" s="91" t="n">
        <v>0.58900462962963</v>
      </c>
      <c r="Q30" s="100" t="n">
        <v>0.67943287037037</v>
      </c>
      <c r="R30" s="101" t="n">
        <v>0</v>
      </c>
      <c r="S30" s="107"/>
      <c r="T30" s="108" t="n">
        <f aca="false">Q30-P30+R30+S30</f>
        <v>0.0904282407407407</v>
      </c>
      <c r="U30" s="88" t="n">
        <f aca="false">SUM(T30,K30)</f>
        <v>0.0913194444444444</v>
      </c>
      <c r="V30" s="109" t="n">
        <v>25</v>
      </c>
      <c r="W30" s="104" t="n">
        <v>0</v>
      </c>
      <c r="X30" s="105"/>
      <c r="Y30" s="110" t="n">
        <v>0.7</v>
      </c>
      <c r="Z30" s="91" t="n">
        <v>0.700115740740741</v>
      </c>
      <c r="AA30" s="100" t="n">
        <v>0.821956018518519</v>
      </c>
      <c r="AB30" s="101" t="n">
        <v>0</v>
      </c>
      <c r="AC30" s="107"/>
      <c r="AD30" s="108" t="n">
        <f aca="false">AA30-Z30+AB30+AC30</f>
        <v>0.121840277777778</v>
      </c>
      <c r="AE30" s="88" t="n">
        <f aca="false">SUM(K30,T30,AD30)</f>
        <v>0.213159722222222</v>
      </c>
      <c r="AF30" s="109" t="n">
        <v>21</v>
      </c>
      <c r="AG30" s="104" t="n">
        <v>0</v>
      </c>
      <c r="AH30" s="105"/>
      <c r="AI30" s="110" t="n">
        <v>0.409722222222221</v>
      </c>
      <c r="AJ30" s="91" t="n">
        <v>0.410034722222222</v>
      </c>
      <c r="AK30" s="91" t="n">
        <v>0.474884259259259</v>
      </c>
      <c r="AL30" s="101" t="n">
        <v>0</v>
      </c>
      <c r="AM30" s="107"/>
      <c r="AN30" s="108" t="n">
        <f aca="false">AK30-AJ30+AL30+AM30</f>
        <v>0.064849537037037</v>
      </c>
      <c r="AO30" s="111" t="n">
        <f aca="false">SUM(AN30,AD30,T30,K30)</f>
        <v>0.278009259259259</v>
      </c>
      <c r="AP30" s="109" t="n">
        <v>18</v>
      </c>
      <c r="AQ30" s="104" t="n">
        <v>0</v>
      </c>
      <c r="AR30" s="112"/>
      <c r="AS30" s="110" t="n">
        <v>0.496527777777778</v>
      </c>
      <c r="AT30" s="91" t="n">
        <v>0.496643518518519</v>
      </c>
      <c r="AU30" s="91" t="n">
        <v>0.598981481481481</v>
      </c>
      <c r="AV30" s="101" t="n">
        <v>0</v>
      </c>
      <c r="AW30" s="107"/>
      <c r="AX30" s="108" t="n">
        <f aca="false">AU30-AT30+AV30+AW30</f>
        <v>0.102337962962963</v>
      </c>
      <c r="AY30" s="113" t="n">
        <f aca="false">SUM(AX30,AN30,AD30,T30,K30)</f>
        <v>0.380347222222222</v>
      </c>
      <c r="AZ30" s="109" t="n">
        <v>19</v>
      </c>
    </row>
    <row r="31" s="36" customFormat="true" ht="33.75" hidden="false" customHeight="true" outlineLevel="0" collapsed="false">
      <c r="A31" s="95" t="n">
        <v>23</v>
      </c>
      <c r="B31" s="72"/>
      <c r="C31" s="96" t="s">
        <v>101</v>
      </c>
      <c r="D31" s="97" t="s">
        <v>102</v>
      </c>
      <c r="E31" s="98" t="s">
        <v>103</v>
      </c>
      <c r="F31" s="76"/>
      <c r="G31" s="99" t="n">
        <v>0.553472222222222</v>
      </c>
      <c r="H31" s="91" t="n">
        <v>0.553472222222222</v>
      </c>
      <c r="I31" s="100" t="n">
        <v>0.554421296296296</v>
      </c>
      <c r="J31" s="101" t="n">
        <v>0</v>
      </c>
      <c r="K31" s="102" t="n">
        <v>0.000949074074074074</v>
      </c>
      <c r="L31" s="103" t="s">
        <v>96</v>
      </c>
      <c r="M31" s="104" t="n">
        <v>0</v>
      </c>
      <c r="N31" s="116"/>
      <c r="O31" s="106" t="n">
        <v>0.595138888888897</v>
      </c>
      <c r="P31" s="91" t="n">
        <v>0.595196759259259</v>
      </c>
      <c r="Q31" s="100" t="n">
        <v>0.656736111111111</v>
      </c>
      <c r="R31" s="101" t="n">
        <v>0</v>
      </c>
      <c r="S31" s="107"/>
      <c r="T31" s="108" t="n">
        <f aca="false">Q31-P31+R31+S31</f>
        <v>0.0615393518518519</v>
      </c>
      <c r="U31" s="88" t="n">
        <f aca="false">SUM(T31,K31)</f>
        <v>0.062488425925926</v>
      </c>
      <c r="V31" s="109" t="n">
        <v>10</v>
      </c>
      <c r="W31" s="104" t="n">
        <v>5</v>
      </c>
      <c r="X31" s="116"/>
      <c r="Y31" s="110" t="n">
        <v>0.677777777777778</v>
      </c>
      <c r="Z31" s="91" t="n">
        <v>0.677789351851852</v>
      </c>
      <c r="AA31" s="100" t="n">
        <v>0.743703703703704</v>
      </c>
      <c r="AB31" s="101" t="n">
        <v>0.104166666666667</v>
      </c>
      <c r="AC31" s="107"/>
      <c r="AD31" s="108" t="n">
        <f aca="false">AA31-Z31+AB31+AC31</f>
        <v>0.170081018518519</v>
      </c>
      <c r="AE31" s="88" t="n">
        <f aca="false">SUM(K31,T31,AD31)</f>
        <v>0.232569444444445</v>
      </c>
      <c r="AF31" s="109" t="n">
        <v>23</v>
      </c>
      <c r="AG31" s="104" t="n">
        <v>0</v>
      </c>
      <c r="AH31" s="116"/>
      <c r="AI31" s="110" t="n">
        <v>0.41111111111111</v>
      </c>
      <c r="AJ31" s="91" t="n">
        <v>0.411157407407407</v>
      </c>
      <c r="AK31" s="91" t="n">
        <v>0.483043981481482</v>
      </c>
      <c r="AL31" s="101" t="n">
        <v>0</v>
      </c>
      <c r="AM31" s="107"/>
      <c r="AN31" s="108" t="n">
        <f aca="false">AK31-AJ31+AL31+AM31</f>
        <v>0.0718865740740741</v>
      </c>
      <c r="AO31" s="111" t="n">
        <f aca="false">SUM(AN31,AD31,T31,K31)</f>
        <v>0.304456018518519</v>
      </c>
      <c r="AP31" s="109" t="n">
        <v>21</v>
      </c>
      <c r="AQ31" s="104" t="n">
        <v>0</v>
      </c>
      <c r="AR31" s="116"/>
      <c r="AS31" s="110" t="n">
        <v>0.504861111111111</v>
      </c>
      <c r="AT31" s="91" t="n">
        <v>0.504826388888889</v>
      </c>
      <c r="AU31" s="91" t="n">
        <v>0.585266203703704</v>
      </c>
      <c r="AV31" s="101" t="n">
        <v>0</v>
      </c>
      <c r="AW31" s="107"/>
      <c r="AX31" s="108" t="n">
        <f aca="false">AU31-AT31+AV31+AW31</f>
        <v>0.0804398148148148</v>
      </c>
      <c r="AY31" s="113" t="n">
        <f aca="false">SUM(AX31,AN31,AD31,T31,K31)</f>
        <v>0.384895833333333</v>
      </c>
      <c r="AZ31" s="109" t="n">
        <v>20</v>
      </c>
    </row>
    <row r="32" s="36" customFormat="true" ht="33.75" hidden="false" customHeight="true" outlineLevel="0" collapsed="false">
      <c r="A32" s="95" t="n">
        <v>22</v>
      </c>
      <c r="B32" s="72"/>
      <c r="C32" s="96" t="s">
        <v>104</v>
      </c>
      <c r="D32" s="97" t="s">
        <v>105</v>
      </c>
      <c r="E32" s="98" t="s">
        <v>106</v>
      </c>
      <c r="F32" s="76"/>
      <c r="G32" s="99" t="n">
        <v>0.564583333333333</v>
      </c>
      <c r="H32" s="91" t="n">
        <v>0.564583333333333</v>
      </c>
      <c r="I32" s="100" t="n">
        <v>0.565358796296296</v>
      </c>
      <c r="J32" s="101" t="n">
        <v>0</v>
      </c>
      <c r="K32" s="102" t="n">
        <v>0.000775462962962963</v>
      </c>
      <c r="L32" s="103" t="s">
        <v>50</v>
      </c>
      <c r="M32" s="104" t="n">
        <v>0</v>
      </c>
      <c r="N32" s="117"/>
      <c r="O32" s="106" t="n">
        <v>0.600694444444457</v>
      </c>
      <c r="P32" s="91" t="n">
        <v>0.601006944444445</v>
      </c>
      <c r="Q32" s="100" t="n">
        <v>0.663078703703704</v>
      </c>
      <c r="R32" s="101" t="n">
        <v>0</v>
      </c>
      <c r="S32" s="107"/>
      <c r="T32" s="108" t="n">
        <f aca="false">Q32-P32+R32+S32</f>
        <v>0.0620717592592592</v>
      </c>
      <c r="U32" s="88" t="n">
        <f aca="false">SUM(T32,K32)</f>
        <v>0.0628472222222222</v>
      </c>
      <c r="V32" s="109" t="n">
        <v>11</v>
      </c>
      <c r="W32" s="104" t="n">
        <v>5</v>
      </c>
      <c r="X32" s="116"/>
      <c r="Y32" s="110" t="n">
        <v>0.684027777777778</v>
      </c>
      <c r="Z32" s="91" t="n">
        <v>0.684108796296296</v>
      </c>
      <c r="AA32" s="100" t="n">
        <v>0.746041666666667</v>
      </c>
      <c r="AB32" s="101" t="n">
        <v>0.104166666666667</v>
      </c>
      <c r="AC32" s="107"/>
      <c r="AD32" s="108" t="n">
        <f aca="false">AA32-Z32+AB32+AC32</f>
        <v>0.166099537037037</v>
      </c>
      <c r="AE32" s="88" t="n">
        <f aca="false">SUM(K32,T32,AD32)</f>
        <v>0.228946759259259</v>
      </c>
      <c r="AF32" s="109" t="n">
        <v>22</v>
      </c>
      <c r="AG32" s="104" t="n">
        <v>0</v>
      </c>
      <c r="AH32" s="117"/>
      <c r="AI32" s="110" t="n">
        <v>0.410416666666665</v>
      </c>
      <c r="AJ32" s="91" t="n">
        <v>0.410555555555556</v>
      </c>
      <c r="AK32" s="91" t="n">
        <v>0.46744212962963</v>
      </c>
      <c r="AL32" s="101" t="n">
        <v>0</v>
      </c>
      <c r="AM32" s="107"/>
      <c r="AN32" s="108" t="n">
        <f aca="false">AK32-AJ32+AL32+AM32</f>
        <v>0.0568865740740741</v>
      </c>
      <c r="AO32" s="111" t="n">
        <f aca="false">SUM(AN32,AD32,T32,K32)</f>
        <v>0.285833333333333</v>
      </c>
      <c r="AP32" s="109" t="n">
        <v>19</v>
      </c>
      <c r="AQ32" s="104" t="n">
        <v>0</v>
      </c>
      <c r="AR32" s="118"/>
      <c r="AS32" s="110" t="n">
        <v>0.488888888888889</v>
      </c>
      <c r="AT32" s="91" t="n">
        <v>0.488958333333333</v>
      </c>
      <c r="AU32" s="91" t="n">
        <v>0.588402777777778</v>
      </c>
      <c r="AV32" s="101" t="n">
        <v>0</v>
      </c>
      <c r="AW32" s="107"/>
      <c r="AX32" s="108" t="n">
        <f aca="false">AU32-AT32+AV32+AW32</f>
        <v>0.0994444444444444</v>
      </c>
      <c r="AY32" s="113" t="n">
        <f aca="false">SUM(AX32,AN32,AD32,T32,K32)</f>
        <v>0.385277777777778</v>
      </c>
      <c r="AZ32" s="109" t="n">
        <v>21</v>
      </c>
    </row>
    <row r="33" s="36" customFormat="true" ht="33.75" hidden="false" customHeight="true" outlineLevel="0" collapsed="false">
      <c r="A33" s="95" t="n">
        <v>26</v>
      </c>
      <c r="B33" s="72"/>
      <c r="C33" s="96" t="s">
        <v>107</v>
      </c>
      <c r="D33" s="97" t="s">
        <v>108</v>
      </c>
      <c r="E33" s="98" t="s">
        <v>109</v>
      </c>
      <c r="F33" s="76"/>
      <c r="G33" s="99" t="n">
        <v>0.542361111111111</v>
      </c>
      <c r="H33" s="78" t="n">
        <v>0.542361111111111</v>
      </c>
      <c r="I33" s="79" t="n">
        <v>0.543206018518519</v>
      </c>
      <c r="J33" s="80" t="n">
        <v>0</v>
      </c>
      <c r="K33" s="102" t="n">
        <v>0.000844907407407408</v>
      </c>
      <c r="L33" s="103" t="s">
        <v>110</v>
      </c>
      <c r="M33" s="104" t="n">
        <v>0</v>
      </c>
      <c r="N33" s="105"/>
      <c r="O33" s="106" t="n">
        <v>0.584027777777777</v>
      </c>
      <c r="P33" s="78" t="n">
        <v>0.584571759259259</v>
      </c>
      <c r="Q33" s="79" t="n">
        <v>0.655104166666667</v>
      </c>
      <c r="R33" s="80" t="n">
        <v>0</v>
      </c>
      <c r="S33" s="107"/>
      <c r="T33" s="108" t="n">
        <f aca="false">Q33-P33+R33+S33</f>
        <v>0.0705324074074074</v>
      </c>
      <c r="U33" s="88" t="n">
        <f aca="false">SUM(T33,K33)</f>
        <v>0.0713773148148148</v>
      </c>
      <c r="V33" s="109" t="n">
        <v>16</v>
      </c>
      <c r="W33" s="104" t="n">
        <v>5</v>
      </c>
      <c r="X33" s="105"/>
      <c r="Y33" s="110" t="n">
        <v>0.675694444444444</v>
      </c>
      <c r="Z33" s="78" t="n">
        <v>0.675138888888889</v>
      </c>
      <c r="AA33" s="79" t="n">
        <v>0.761284722222222</v>
      </c>
      <c r="AB33" s="101" t="n">
        <v>0.104166666666667</v>
      </c>
      <c r="AC33" s="107"/>
      <c r="AD33" s="108" t="n">
        <f aca="false">AA33-Z33+AB33+AC33</f>
        <v>0.1903125</v>
      </c>
      <c r="AE33" s="88" t="n">
        <f aca="false">SUM(K33,T33,AD33)</f>
        <v>0.261689814814815</v>
      </c>
      <c r="AF33" s="109" t="n">
        <v>26</v>
      </c>
      <c r="AG33" s="104" t="n">
        <v>0</v>
      </c>
      <c r="AH33" s="105"/>
      <c r="AI33" s="110" t="n">
        <v>0.413194444444443</v>
      </c>
      <c r="AJ33" s="91" t="n">
        <v>0.413321759259259</v>
      </c>
      <c r="AK33" s="91" t="n">
        <v>0.474780092592593</v>
      </c>
      <c r="AL33" s="80" t="n">
        <v>0</v>
      </c>
      <c r="AM33" s="107"/>
      <c r="AN33" s="108" t="n">
        <f aca="false">AK33-AJ33+AL33+AM33</f>
        <v>0.0614583333333333</v>
      </c>
      <c r="AO33" s="111" t="n">
        <f aca="false">SUM(AN33,AD33,T33,K33)</f>
        <v>0.323148148148148</v>
      </c>
      <c r="AP33" s="109" t="n">
        <v>23</v>
      </c>
      <c r="AQ33" s="104" t="n">
        <v>0</v>
      </c>
      <c r="AR33" s="112"/>
      <c r="AS33" s="110" t="n">
        <v>0.495833333333333</v>
      </c>
      <c r="AT33" s="91" t="n">
        <v>0.495983796296296</v>
      </c>
      <c r="AU33" s="91" t="n">
        <v>0.569699074074074</v>
      </c>
      <c r="AV33" s="101" t="n">
        <v>0</v>
      </c>
      <c r="AW33" s="107"/>
      <c r="AX33" s="108" t="n">
        <f aca="false">AU33-AT33+AV33+AW33</f>
        <v>0.0737152777777778</v>
      </c>
      <c r="AY33" s="113" t="n">
        <f aca="false">SUM(AX33,AN33,AD33,T33,K33)</f>
        <v>0.396863425925926</v>
      </c>
      <c r="AZ33" s="109" t="n">
        <v>22</v>
      </c>
    </row>
    <row r="34" s="36" customFormat="true" ht="33.75" hidden="false" customHeight="true" outlineLevel="0" collapsed="false">
      <c r="A34" s="95" t="n">
        <v>24</v>
      </c>
      <c r="B34" s="72"/>
      <c r="C34" s="96" t="s">
        <v>111</v>
      </c>
      <c r="D34" s="97" t="s">
        <v>112</v>
      </c>
      <c r="E34" s="119" t="s">
        <v>113</v>
      </c>
      <c r="F34" s="76"/>
      <c r="G34" s="99" t="n">
        <v>0.568055555555556</v>
      </c>
      <c r="H34" s="91" t="n">
        <v>0.568055555555556</v>
      </c>
      <c r="I34" s="100" t="n">
        <v>0.568958333333333</v>
      </c>
      <c r="J34" s="101" t="n">
        <v>0</v>
      </c>
      <c r="K34" s="102" t="n">
        <v>0.000902777777777778</v>
      </c>
      <c r="L34" s="103" t="s">
        <v>89</v>
      </c>
      <c r="M34" s="104" t="n">
        <v>1</v>
      </c>
      <c r="N34" s="105"/>
      <c r="O34" s="106" t="n">
        <v>0.604166666666682</v>
      </c>
      <c r="P34" s="91" t="n">
        <v>0.604305555555556</v>
      </c>
      <c r="Q34" s="100" t="n">
        <v>0.663472222222222</v>
      </c>
      <c r="R34" s="101" t="n">
        <v>0.0208333333333333</v>
      </c>
      <c r="S34" s="107"/>
      <c r="T34" s="108" t="n">
        <f aca="false">Q34-P34+R34+S34</f>
        <v>0.08</v>
      </c>
      <c r="U34" s="88" t="n">
        <f aca="false">SUM(T34,K34)</f>
        <v>0.0809027777777778</v>
      </c>
      <c r="V34" s="109" t="n">
        <v>23</v>
      </c>
      <c r="W34" s="104" t="n">
        <v>5</v>
      </c>
      <c r="X34" s="105"/>
      <c r="Y34" s="110" t="n">
        <v>0.685416666666667</v>
      </c>
      <c r="Z34" s="91" t="n">
        <v>0.685497685185185</v>
      </c>
      <c r="AA34" s="100" t="n">
        <v>0.742164351851852</v>
      </c>
      <c r="AB34" s="101" t="n">
        <v>0.104166666666667</v>
      </c>
      <c r="AC34" s="107"/>
      <c r="AD34" s="108" t="n">
        <f aca="false">AA34-Z34+AB34+AC34</f>
        <v>0.160833333333333</v>
      </c>
      <c r="AE34" s="88" t="n">
        <f aca="false">SUM(K34,T34,AD34)</f>
        <v>0.241736111111111</v>
      </c>
      <c r="AF34" s="109" t="n">
        <v>24</v>
      </c>
      <c r="AG34" s="104" t="n">
        <v>0</v>
      </c>
      <c r="AH34" s="105"/>
      <c r="AI34" s="110" t="n">
        <v>0.411805555555554</v>
      </c>
      <c r="AJ34" s="91" t="n">
        <v>0.411909722222222</v>
      </c>
      <c r="AK34" s="91" t="n">
        <v>0.492974537037037</v>
      </c>
      <c r="AL34" s="101" t="n">
        <v>0</v>
      </c>
      <c r="AM34" s="107"/>
      <c r="AN34" s="108" t="n">
        <f aca="false">AK34-AJ34+AL34+AM34</f>
        <v>0.0810648148148148</v>
      </c>
      <c r="AO34" s="111" t="n">
        <f aca="false">SUM(AN34,AD34,T34,K34)</f>
        <v>0.322800925925926</v>
      </c>
      <c r="AP34" s="109" t="n">
        <v>22</v>
      </c>
      <c r="AQ34" s="104" t="n">
        <v>0</v>
      </c>
      <c r="AR34" s="112"/>
      <c r="AS34" s="110" t="n">
        <v>0.520138888888889</v>
      </c>
      <c r="AT34" s="91" t="n">
        <v>0.516747685185185</v>
      </c>
      <c r="AU34" s="91" t="n">
        <v>0.589375</v>
      </c>
      <c r="AV34" s="101" t="n">
        <v>0.00347222222222222</v>
      </c>
      <c r="AW34" s="107"/>
      <c r="AX34" s="108" t="n">
        <f aca="false">AU34-AT34+AV34+AW34</f>
        <v>0.076099537037037</v>
      </c>
      <c r="AY34" s="113" t="n">
        <f aca="false">SUM(AX34,AN34,AD34,T34,K34)</f>
        <v>0.398900462962963</v>
      </c>
      <c r="AZ34" s="109" t="n">
        <v>23</v>
      </c>
    </row>
    <row r="35" s="36" customFormat="true" ht="33.75" hidden="false" customHeight="true" outlineLevel="0" collapsed="false">
      <c r="A35" s="95" t="n">
        <v>27</v>
      </c>
      <c r="B35" s="72"/>
      <c r="C35" s="96" t="s">
        <v>114</v>
      </c>
      <c r="D35" s="97" t="s">
        <v>115</v>
      </c>
      <c r="E35" s="98" t="s">
        <v>116</v>
      </c>
      <c r="F35" s="76"/>
      <c r="G35" s="99" t="n">
        <v>0.547916666666667</v>
      </c>
      <c r="H35" s="91" t="n">
        <v>0.547916666666667</v>
      </c>
      <c r="I35" s="100" t="n">
        <v>0.548865740740741</v>
      </c>
      <c r="J35" s="101" t="n">
        <v>0</v>
      </c>
      <c r="K35" s="102" t="n">
        <v>0.000949074074074074</v>
      </c>
      <c r="L35" s="103" t="s">
        <v>96</v>
      </c>
      <c r="M35" s="104" t="n">
        <v>0</v>
      </c>
      <c r="N35" s="105"/>
      <c r="O35" s="106" t="n">
        <v>0.589583333333337</v>
      </c>
      <c r="P35" s="91" t="n">
        <v>0.589328703703704</v>
      </c>
      <c r="Q35" s="100" t="n">
        <v>0.667777777777778</v>
      </c>
      <c r="R35" s="101" t="n">
        <v>0</v>
      </c>
      <c r="S35" s="107"/>
      <c r="T35" s="108" t="n">
        <f aca="false">Q35-P35+R35+S35</f>
        <v>0.0784490740740741</v>
      </c>
      <c r="U35" s="88" t="n">
        <f aca="false">SUM(T35,K35)</f>
        <v>0.0793981481481482</v>
      </c>
      <c r="V35" s="109" t="n">
        <v>21</v>
      </c>
      <c r="W35" s="104" t="n">
        <v>6</v>
      </c>
      <c r="X35" s="105"/>
      <c r="Y35" s="110" t="n">
        <v>0.690277777777778</v>
      </c>
      <c r="Z35" s="91" t="n">
        <v>0.676331018518519</v>
      </c>
      <c r="AA35" s="100" t="n">
        <v>0.786226851851852</v>
      </c>
      <c r="AB35" s="101" t="n">
        <v>0.139583333333333</v>
      </c>
      <c r="AC35" s="107"/>
      <c r="AD35" s="108" t="n">
        <f aca="false">AA35-Z35+AB35+AC35</f>
        <v>0.249479166666667</v>
      </c>
      <c r="AE35" s="88" t="n">
        <f aca="false">SUM(K35,T35,AD35)</f>
        <v>0.328877314814815</v>
      </c>
      <c r="AF35" s="109" t="n">
        <v>27</v>
      </c>
      <c r="AG35" s="104" t="n">
        <v>0</v>
      </c>
      <c r="AH35" s="105"/>
      <c r="AI35" s="110" t="n">
        <v>0.413888888888888</v>
      </c>
      <c r="AJ35" s="91" t="n">
        <v>0.414606481481481</v>
      </c>
      <c r="AK35" s="91" t="n">
        <v>0.494375</v>
      </c>
      <c r="AL35" s="101" t="n">
        <v>0.000694444444444445</v>
      </c>
      <c r="AM35" s="107"/>
      <c r="AN35" s="108" t="n">
        <f aca="false">AK35-AJ35+AL35+AM35</f>
        <v>0.080462962962963</v>
      </c>
      <c r="AO35" s="111" t="n">
        <f aca="false">SUM(AN35,AD35,T35,K35)</f>
        <v>0.409340277777778</v>
      </c>
      <c r="AP35" s="109" t="n">
        <v>24</v>
      </c>
      <c r="AQ35" s="104" t="n">
        <v>0</v>
      </c>
      <c r="AR35" s="112"/>
      <c r="AS35" s="110" t="n">
        <v>0.51875</v>
      </c>
      <c r="AT35" s="91" t="n">
        <v>0.518888888888889</v>
      </c>
      <c r="AU35" s="91" t="n">
        <v>0.617974537037037</v>
      </c>
      <c r="AV35" s="101" t="n">
        <v>0</v>
      </c>
      <c r="AW35" s="107"/>
      <c r="AX35" s="108" t="n">
        <f aca="false">AU35-AT35+AV35+AW35</f>
        <v>0.0990856481481481</v>
      </c>
      <c r="AY35" s="113" t="n">
        <f aca="false">SUM(AX35,AN35,AD35,T35,K35)</f>
        <v>0.508425925925926</v>
      </c>
      <c r="AZ35" s="109" t="n">
        <v>24</v>
      </c>
    </row>
    <row r="36" s="36" customFormat="true" ht="33.75" hidden="false" customHeight="true" outlineLevel="0" collapsed="false">
      <c r="A36" s="95" t="n">
        <v>28</v>
      </c>
      <c r="B36" s="72"/>
      <c r="C36" s="96" t="s">
        <v>117</v>
      </c>
      <c r="D36" s="97" t="s">
        <v>118</v>
      </c>
      <c r="E36" s="98" t="s">
        <v>119</v>
      </c>
      <c r="F36" s="76"/>
      <c r="G36" s="99" t="n">
        <v>0.566666666666667</v>
      </c>
      <c r="H36" s="91" t="n">
        <v>0.566666666666667</v>
      </c>
      <c r="I36" s="100" t="n">
        <v>0.567407407407408</v>
      </c>
      <c r="J36" s="101" t="n">
        <v>0</v>
      </c>
      <c r="K36" s="102" t="n">
        <v>0.000740740740740741</v>
      </c>
      <c r="L36" s="103" t="n">
        <v>2</v>
      </c>
      <c r="M36" s="104" t="n">
        <v>13</v>
      </c>
      <c r="N36" s="105" t="s">
        <v>120</v>
      </c>
      <c r="O36" s="106" t="n">
        <v>0.602777777777792</v>
      </c>
      <c r="P36" s="91" t="n">
        <v>0.602708333333333</v>
      </c>
      <c r="Q36" s="100" t="n">
        <v>0.6721875</v>
      </c>
      <c r="R36" s="101" t="n">
        <v>0.3125</v>
      </c>
      <c r="S36" s="107"/>
      <c r="T36" s="108" t="n">
        <f aca="false">Q36-P36+R36+S36</f>
        <v>0.381979166666667</v>
      </c>
      <c r="U36" s="88" t="n">
        <f aca="false">SUM(T36,K36)</f>
        <v>0.382719907407408</v>
      </c>
      <c r="V36" s="109" t="n">
        <v>36</v>
      </c>
      <c r="W36" s="104" t="n">
        <v>0</v>
      </c>
      <c r="X36" s="105"/>
      <c r="Y36" s="110" t="n">
        <v>0.694444444444445</v>
      </c>
      <c r="Z36" s="91" t="n">
        <v>0.694525462962963</v>
      </c>
      <c r="AA36" s="100" t="n">
        <v>0.784305555555556</v>
      </c>
      <c r="AB36" s="101" t="n">
        <v>0</v>
      </c>
      <c r="AC36" s="107"/>
      <c r="AD36" s="108" t="n">
        <f aca="false">AA36-Z36+AB36+AC36</f>
        <v>0.0897800925925926</v>
      </c>
      <c r="AE36" s="88" t="n">
        <f aca="false">SUM(K36,T36,AD36)</f>
        <v>0.4725</v>
      </c>
      <c r="AF36" s="109" t="n">
        <v>28</v>
      </c>
      <c r="AG36" s="104" t="n">
        <v>0</v>
      </c>
      <c r="AH36" s="105"/>
      <c r="AI36" s="110" t="n">
        <v>0.414583333333332</v>
      </c>
      <c r="AJ36" s="91" t="n">
        <v>0.414675925925926</v>
      </c>
      <c r="AK36" s="91" t="n">
        <v>0.46587962962963</v>
      </c>
      <c r="AL36" s="101" t="n">
        <v>0</v>
      </c>
      <c r="AM36" s="107"/>
      <c r="AN36" s="108" t="n">
        <f aca="false">AK36-AJ36+AL36+AM36</f>
        <v>0.0512037037037038</v>
      </c>
      <c r="AO36" s="111" t="n">
        <f aca="false">SUM(AN36,AD36,T36,K36)</f>
        <v>0.523703703703704</v>
      </c>
      <c r="AP36" s="109" t="n">
        <v>26</v>
      </c>
      <c r="AQ36" s="104" t="n">
        <v>0</v>
      </c>
      <c r="AR36" s="112"/>
      <c r="AS36" s="110" t="n">
        <v>0.486805555555556</v>
      </c>
      <c r="AT36" s="91" t="n">
        <v>0.486886574074074</v>
      </c>
      <c r="AU36" s="91" t="n">
        <v>0.55318287037037</v>
      </c>
      <c r="AV36" s="101" t="n">
        <v>0</v>
      </c>
      <c r="AW36" s="107"/>
      <c r="AX36" s="108" t="n">
        <f aca="false">AU36-AT36+AV36+AW36</f>
        <v>0.0662962962962964</v>
      </c>
      <c r="AY36" s="113" t="n">
        <f aca="false">SUM(AX36,AN36,AD36,T36,K36)</f>
        <v>0.59</v>
      </c>
      <c r="AZ36" s="109" t="n">
        <v>25</v>
      </c>
    </row>
    <row r="37" s="36" customFormat="true" ht="33.75" hidden="false" customHeight="true" outlineLevel="0" collapsed="false">
      <c r="A37" s="95" t="n">
        <v>29</v>
      </c>
      <c r="B37" s="72"/>
      <c r="C37" s="96" t="s">
        <v>121</v>
      </c>
      <c r="D37" s="97" t="s">
        <v>122</v>
      </c>
      <c r="E37" s="98" t="s">
        <v>123</v>
      </c>
      <c r="F37" s="76"/>
      <c r="G37" s="99" t="n">
        <v>0.554166666666667</v>
      </c>
      <c r="H37" s="91" t="n">
        <v>0.554166666666667</v>
      </c>
      <c r="I37" s="100" t="n">
        <v>0.555023148148148</v>
      </c>
      <c r="J37" s="101" t="n">
        <v>0</v>
      </c>
      <c r="K37" s="102" t="n">
        <v>0.000856481481481482</v>
      </c>
      <c r="L37" s="103" t="n">
        <v>20</v>
      </c>
      <c r="M37" s="104" t="n">
        <v>0</v>
      </c>
      <c r="N37" s="105"/>
      <c r="O37" s="106" t="n">
        <v>0.595833333333342</v>
      </c>
      <c r="P37" s="91" t="n">
        <v>0.595821759259259</v>
      </c>
      <c r="Q37" s="100" t="n">
        <v>0.645277777777778</v>
      </c>
      <c r="R37" s="101" t="n">
        <v>0</v>
      </c>
      <c r="S37" s="107"/>
      <c r="T37" s="108" t="n">
        <f aca="false">Q37-P37+R37+S37</f>
        <v>0.0494560185185184</v>
      </c>
      <c r="U37" s="88" t="n">
        <f aca="false">SUM(T37,K37)</f>
        <v>0.0503124999999999</v>
      </c>
      <c r="V37" s="109" t="n">
        <v>1</v>
      </c>
      <c r="W37" s="104" t="n">
        <v>14</v>
      </c>
      <c r="X37" s="105" t="s">
        <v>120</v>
      </c>
      <c r="Y37" s="110" t="n">
        <v>0.668055555555556</v>
      </c>
      <c r="Z37" s="91" t="n">
        <v>0.668136574074074</v>
      </c>
      <c r="AA37" s="100" t="s">
        <v>61</v>
      </c>
      <c r="AB37" s="101" t="n">
        <v>0.458333333333333</v>
      </c>
      <c r="AC37" s="107"/>
      <c r="AD37" s="108" t="n">
        <f aca="false">SUM(AB37)</f>
        <v>0.458333333333333</v>
      </c>
      <c r="AE37" s="88" t="n">
        <f aca="false">SUM(K37,T37,AD37)</f>
        <v>0.508645833333333</v>
      </c>
      <c r="AF37" s="109" t="n">
        <v>29</v>
      </c>
      <c r="AG37" s="104" t="n">
        <v>0</v>
      </c>
      <c r="AH37" s="105"/>
      <c r="AI37" s="110" t="n">
        <v>0.415277777777776</v>
      </c>
      <c r="AJ37" s="91" t="n">
        <v>0.415358796296296</v>
      </c>
      <c r="AK37" s="91" t="n">
        <v>0.466898148148148</v>
      </c>
      <c r="AL37" s="101" t="n">
        <v>0</v>
      </c>
      <c r="AM37" s="107"/>
      <c r="AN37" s="108" t="n">
        <f aca="false">AK37-AJ37+AL37+AM37</f>
        <v>0.0515393518518519</v>
      </c>
      <c r="AO37" s="111" t="n">
        <f aca="false">SUM(AN37,AD37,T37,K37)</f>
        <v>0.560185185185185</v>
      </c>
      <c r="AP37" s="109" t="n">
        <v>27</v>
      </c>
      <c r="AQ37" s="104" t="n">
        <v>0</v>
      </c>
      <c r="AR37" s="112"/>
      <c r="AS37" s="110" t="n">
        <v>0.488194444444444</v>
      </c>
      <c r="AT37" s="91" t="n">
        <v>0.488263888888889</v>
      </c>
      <c r="AU37" s="91" t="n">
        <v>0.547939814814815</v>
      </c>
      <c r="AV37" s="101" t="n">
        <v>0</v>
      </c>
      <c r="AW37" s="107"/>
      <c r="AX37" s="108" t="n">
        <f aca="false">AU37-AT37+AV37+AW37</f>
        <v>0.0596759259259259</v>
      </c>
      <c r="AY37" s="113" t="n">
        <f aca="false">SUM(AX37,AN37,AD37,T37,K37)</f>
        <v>0.619861111111111</v>
      </c>
      <c r="AZ37" s="109" t="n">
        <v>26</v>
      </c>
    </row>
    <row r="38" s="36" customFormat="true" ht="33.75" hidden="false" customHeight="true" outlineLevel="0" collapsed="false">
      <c r="A38" s="95" t="n">
        <v>30</v>
      </c>
      <c r="B38" s="72"/>
      <c r="C38" s="96" t="s">
        <v>124</v>
      </c>
      <c r="D38" s="97" t="s">
        <v>125</v>
      </c>
      <c r="E38" s="98" t="s">
        <v>126</v>
      </c>
      <c r="F38" s="76"/>
      <c r="G38" s="99" t="n">
        <v>0.569444444444444</v>
      </c>
      <c r="H38" s="91" t="n">
        <v>0.569444444444444</v>
      </c>
      <c r="I38" s="100" t="n">
        <v>0.570358796296296</v>
      </c>
      <c r="J38" s="101" t="n">
        <v>0</v>
      </c>
      <c r="K38" s="102" t="n">
        <v>0.000914351851851852</v>
      </c>
      <c r="L38" s="103" t="n">
        <v>27</v>
      </c>
      <c r="M38" s="104" t="n">
        <v>0</v>
      </c>
      <c r="N38" s="105"/>
      <c r="O38" s="106" t="n">
        <v>0.605555555555572</v>
      </c>
      <c r="P38" s="91" t="n">
        <v>0.605648148148148</v>
      </c>
      <c r="Q38" s="100" t="n">
        <v>0.703587962962963</v>
      </c>
      <c r="R38" s="101" t="n">
        <v>0</v>
      </c>
      <c r="S38" s="107"/>
      <c r="T38" s="108" t="n">
        <f aca="false">Q38-P38+R38+S38</f>
        <v>0.0979398148148148</v>
      </c>
      <c r="U38" s="88" t="n">
        <f aca="false">SUM(T38,K38)</f>
        <v>0.0988541666666667</v>
      </c>
      <c r="V38" s="109" t="n">
        <v>30</v>
      </c>
      <c r="W38" s="104" t="n">
        <v>16</v>
      </c>
      <c r="X38" s="105" t="s">
        <v>120</v>
      </c>
      <c r="Y38" s="110" t="n">
        <v>0.729166666666667</v>
      </c>
      <c r="Z38" s="91" t="n">
        <v>0.7290625</v>
      </c>
      <c r="AA38" s="100" t="s">
        <v>61</v>
      </c>
      <c r="AB38" s="101" t="n">
        <v>0.5</v>
      </c>
      <c r="AC38" s="107"/>
      <c r="AD38" s="108" t="n">
        <f aca="false">SUM(AB38)</f>
        <v>0.5</v>
      </c>
      <c r="AE38" s="88" t="n">
        <f aca="false">SUM(K38,T38,AD38)</f>
        <v>0.598854166666667</v>
      </c>
      <c r="AF38" s="109" t="n">
        <v>30</v>
      </c>
      <c r="AG38" s="104" t="n">
        <v>0</v>
      </c>
      <c r="AH38" s="105"/>
      <c r="AI38" s="110" t="n">
        <v>0.415972222222221</v>
      </c>
      <c r="AJ38" s="91" t="n">
        <v>0.4246875</v>
      </c>
      <c r="AK38" s="91" t="n">
        <v>0.492708333333333</v>
      </c>
      <c r="AL38" s="101" t="n">
        <v>0</v>
      </c>
      <c r="AM38" s="107"/>
      <c r="AN38" s="108" t="n">
        <f aca="false">AK38-AJ38+AL38+AM38</f>
        <v>0.0680208333333333</v>
      </c>
      <c r="AO38" s="111" t="n">
        <f aca="false">SUM(AN38,AD38,T38,K38)</f>
        <v>0.666875</v>
      </c>
      <c r="AP38" s="109" t="n">
        <v>28</v>
      </c>
      <c r="AQ38" s="104" t="n">
        <v>0</v>
      </c>
      <c r="AR38" s="112"/>
      <c r="AS38" s="110" t="n">
        <v>0.522916666666667</v>
      </c>
      <c r="AT38" s="91" t="n">
        <v>0.516064814814815</v>
      </c>
      <c r="AU38" s="91" t="n">
        <v>0.604803240740741</v>
      </c>
      <c r="AV38" s="101" t="n">
        <v>0</v>
      </c>
      <c r="AW38" s="107"/>
      <c r="AX38" s="108" t="n">
        <f aca="false">AU38-AT38+AV38+AW38</f>
        <v>0.088738425925926</v>
      </c>
      <c r="AY38" s="113" t="n">
        <f aca="false">SUM(AX38,AN38,AD38,T38,K38)</f>
        <v>0.755613425925926</v>
      </c>
      <c r="AZ38" s="109" t="n">
        <v>27</v>
      </c>
    </row>
    <row r="39" s="36" customFormat="true" ht="33.75" hidden="false" customHeight="true" outlineLevel="0" collapsed="false">
      <c r="A39" s="95" t="n">
        <v>31</v>
      </c>
      <c r="B39" s="72"/>
      <c r="C39" s="96" t="s">
        <v>127</v>
      </c>
      <c r="D39" s="97" t="s">
        <v>128</v>
      </c>
      <c r="E39" s="98" t="s">
        <v>129</v>
      </c>
      <c r="F39" s="76"/>
      <c r="G39" s="99" t="n">
        <v>0.541666666666667</v>
      </c>
      <c r="H39" s="91" t="n">
        <v>0.541666666666667</v>
      </c>
      <c r="I39" s="100" t="n">
        <v>0.542511574074074</v>
      </c>
      <c r="J39" s="101" t="n">
        <v>0</v>
      </c>
      <c r="K39" s="102" t="n">
        <v>0.000844907407407408</v>
      </c>
      <c r="L39" s="103" t="s">
        <v>110</v>
      </c>
      <c r="M39" s="104" t="n">
        <v>0</v>
      </c>
      <c r="N39" s="105"/>
      <c r="O39" s="106" t="n">
        <v>0.583333333333333</v>
      </c>
      <c r="P39" s="91" t="n">
        <v>0.583472222222222</v>
      </c>
      <c r="Q39" s="100" t="n">
        <v>0.645844907407407</v>
      </c>
      <c r="R39" s="101" t="n">
        <v>0</v>
      </c>
      <c r="S39" s="107"/>
      <c r="T39" s="108" t="n">
        <f aca="false">Q39-P39+R39+S39</f>
        <v>0.0623726851851851</v>
      </c>
      <c r="U39" s="88" t="n">
        <f aca="false">SUM(T39,K39)</f>
        <v>0.0632175925925925</v>
      </c>
      <c r="V39" s="109" t="n">
        <v>12</v>
      </c>
      <c r="W39" s="104" t="n">
        <v>20</v>
      </c>
      <c r="X39" s="105" t="s">
        <v>120</v>
      </c>
      <c r="Y39" s="110" t="n">
        <v>0.670833333333333</v>
      </c>
      <c r="Z39" s="91" t="n">
        <v>0.670902777777778</v>
      </c>
      <c r="AA39" s="100" t="s">
        <v>61</v>
      </c>
      <c r="AB39" s="101" t="n">
        <v>0.583333333333333</v>
      </c>
      <c r="AC39" s="107"/>
      <c r="AD39" s="108" t="n">
        <f aca="false">SUM(AB39)</f>
        <v>0.583333333333333</v>
      </c>
      <c r="AE39" s="88" t="n">
        <f aca="false">SUM(K39,T39,AD39)</f>
        <v>0.646550925925926</v>
      </c>
      <c r="AF39" s="109" t="n">
        <v>31</v>
      </c>
      <c r="AG39" s="104" t="n">
        <v>0</v>
      </c>
      <c r="AH39" s="105"/>
      <c r="AI39" s="110" t="n">
        <v>0.416666666666665</v>
      </c>
      <c r="AJ39" s="91" t="n">
        <v>0.416759259259259</v>
      </c>
      <c r="AK39" s="91" t="n">
        <v>0.48087962962963</v>
      </c>
      <c r="AL39" s="101" t="n">
        <v>0</v>
      </c>
      <c r="AM39" s="107"/>
      <c r="AN39" s="108" t="n">
        <f aca="false">AK39-AJ39+AL39+AM39</f>
        <v>0.0641203703703703</v>
      </c>
      <c r="AO39" s="111" t="n">
        <f aca="false">SUM(AN39,AD39,T39,K39)</f>
        <v>0.710671296296296</v>
      </c>
      <c r="AP39" s="109" t="n">
        <v>29</v>
      </c>
      <c r="AQ39" s="104" t="n">
        <v>0</v>
      </c>
      <c r="AR39" s="105"/>
      <c r="AS39" s="110" t="n">
        <v>0.501388888888889</v>
      </c>
      <c r="AT39" s="91" t="n">
        <v>0.501412037037037</v>
      </c>
      <c r="AU39" s="91" t="n">
        <v>0.587083333333333</v>
      </c>
      <c r="AV39" s="101" t="n">
        <v>0</v>
      </c>
      <c r="AW39" s="107"/>
      <c r="AX39" s="87" t="n">
        <f aca="false">AU39-AT39+AV39+AW39</f>
        <v>0.0856712962962962</v>
      </c>
      <c r="AY39" s="113" t="n">
        <f aca="false">SUM(AX39,AN39,AD39,T39,K39)</f>
        <v>0.796342592592592</v>
      </c>
      <c r="AZ39" s="109" t="n">
        <v>28</v>
      </c>
    </row>
    <row r="40" s="36" customFormat="true" ht="33.75" hidden="false" customHeight="true" outlineLevel="0" collapsed="false">
      <c r="A40" s="95" t="n">
        <v>33</v>
      </c>
      <c r="B40" s="72"/>
      <c r="C40" s="96" t="s">
        <v>130</v>
      </c>
      <c r="D40" s="97" t="s">
        <v>131</v>
      </c>
      <c r="E40" s="98" t="s">
        <v>132</v>
      </c>
      <c r="F40" s="76"/>
      <c r="G40" s="99" t="n">
        <v>0.545138888888889</v>
      </c>
      <c r="H40" s="91" t="n">
        <v>0.545138888888889</v>
      </c>
      <c r="I40" s="100" t="n">
        <v>0.545914351851852</v>
      </c>
      <c r="J40" s="101" t="n">
        <v>0</v>
      </c>
      <c r="K40" s="102" t="n">
        <v>0.000775462962962963</v>
      </c>
      <c r="L40" s="103" t="s">
        <v>50</v>
      </c>
      <c r="M40" s="104" t="n">
        <v>7</v>
      </c>
      <c r="N40" s="105"/>
      <c r="O40" s="106" t="n">
        <v>0.586805555555557</v>
      </c>
      <c r="P40" s="91" t="n">
        <v>0.587037037037037</v>
      </c>
      <c r="Q40" s="100" t="s">
        <v>61</v>
      </c>
      <c r="R40" s="101" t="n">
        <v>0.270833333333333</v>
      </c>
      <c r="S40" s="107"/>
      <c r="T40" s="108" t="n">
        <v>0.125</v>
      </c>
      <c r="U40" s="88" t="n">
        <f aca="false">SUM(T40,K40)</f>
        <v>0.125775462962963</v>
      </c>
      <c r="V40" s="109" t="n">
        <v>31</v>
      </c>
      <c r="W40" s="104" t="n">
        <v>20</v>
      </c>
      <c r="X40" s="105" t="s">
        <v>120</v>
      </c>
      <c r="Y40" s="110" t="n">
        <v>0.699305555555556</v>
      </c>
      <c r="Z40" s="91" t="s">
        <v>61</v>
      </c>
      <c r="AA40" s="100"/>
      <c r="AB40" s="101" t="n">
        <v>0.583333333333333</v>
      </c>
      <c r="AC40" s="107"/>
      <c r="AD40" s="108" t="n">
        <f aca="false">SUM(AB40)</f>
        <v>0.583333333333333</v>
      </c>
      <c r="AE40" s="88" t="n">
        <f aca="false">SUM(K40,T40,AD40)</f>
        <v>0.709108796296296</v>
      </c>
      <c r="AF40" s="109" t="n">
        <v>33</v>
      </c>
      <c r="AG40" s="104" t="n">
        <v>0</v>
      </c>
      <c r="AH40" s="105"/>
      <c r="AI40" s="110" t="n">
        <v>0.418055555555554</v>
      </c>
      <c r="AJ40" s="91" t="n">
        <v>0.418761574074074</v>
      </c>
      <c r="AK40" s="91" t="n">
        <v>0.47431712962963</v>
      </c>
      <c r="AL40" s="101" t="n">
        <v>0.000694444444444445</v>
      </c>
      <c r="AM40" s="107"/>
      <c r="AN40" s="108" t="n">
        <f aca="false">AK40-AJ40+AL40+AM40</f>
        <v>0.05625</v>
      </c>
      <c r="AO40" s="111" t="n">
        <f aca="false">SUM(AN40,AD40,T40,K40)</f>
        <v>0.765358796296296</v>
      </c>
      <c r="AP40" s="109" t="n">
        <v>31</v>
      </c>
      <c r="AQ40" s="104" t="n">
        <v>0</v>
      </c>
      <c r="AR40" s="112"/>
      <c r="AS40" s="110" t="n">
        <v>0.495138888888889</v>
      </c>
      <c r="AT40" s="91" t="n">
        <v>0.495555555555556</v>
      </c>
      <c r="AU40" s="91" t="n">
        <v>0.568032407407407</v>
      </c>
      <c r="AV40" s="101" t="n">
        <v>0</v>
      </c>
      <c r="AW40" s="107"/>
      <c r="AX40" s="108" t="n">
        <f aca="false">AU40-AT40+AV40+AW40</f>
        <v>0.0724768518518518</v>
      </c>
      <c r="AY40" s="113" t="n">
        <f aca="false">SUM(AX40,AN40,AD40,T40,K40)</f>
        <v>0.837835648148148</v>
      </c>
      <c r="AZ40" s="109" t="n">
        <v>29</v>
      </c>
    </row>
    <row r="41" s="36" customFormat="true" ht="33.75" hidden="false" customHeight="true" outlineLevel="0" collapsed="false">
      <c r="A41" s="95" t="n">
        <v>34</v>
      </c>
      <c r="B41" s="72"/>
      <c r="C41" s="96" t="s">
        <v>133</v>
      </c>
      <c r="D41" s="97" t="s">
        <v>134</v>
      </c>
      <c r="E41" s="98" t="s">
        <v>135</v>
      </c>
      <c r="F41" s="76"/>
      <c r="G41" s="99" t="n">
        <v>0.559027777777778</v>
      </c>
      <c r="H41" s="91" t="n">
        <v>0.559027777777778</v>
      </c>
      <c r="I41" s="100" t="n">
        <v>0.563645833333333</v>
      </c>
      <c r="J41" s="101" t="n">
        <v>0.00694444444444444</v>
      </c>
      <c r="K41" s="102" t="n">
        <v>0.0104166666666667</v>
      </c>
      <c r="L41" s="103" t="s">
        <v>62</v>
      </c>
      <c r="M41" s="104" t="n">
        <v>0</v>
      </c>
      <c r="N41" s="105"/>
      <c r="O41" s="106" t="n">
        <v>0.600000000000012</v>
      </c>
      <c r="P41" s="91" t="n">
        <v>0.600104166666667</v>
      </c>
      <c r="Q41" s="100" t="n">
        <v>0.806388888888889</v>
      </c>
      <c r="R41" s="101" t="n">
        <v>0.125</v>
      </c>
      <c r="S41" s="107"/>
      <c r="T41" s="108" t="n">
        <v>0.125</v>
      </c>
      <c r="U41" s="88" t="n">
        <f aca="false">SUM(T41,K41)</f>
        <v>0.135416666666667</v>
      </c>
      <c r="V41" s="109" t="n">
        <v>33</v>
      </c>
      <c r="W41" s="104" t="n">
        <v>20</v>
      </c>
      <c r="X41" s="105" t="s">
        <v>120</v>
      </c>
      <c r="Y41" s="110" t="n">
        <v>0.828472222222222</v>
      </c>
      <c r="Z41" s="91" t="s">
        <v>61</v>
      </c>
      <c r="AA41" s="100"/>
      <c r="AB41" s="101" t="n">
        <v>0.583333333333333</v>
      </c>
      <c r="AC41" s="107"/>
      <c r="AD41" s="108" t="n">
        <f aca="false">SUM(AB41)</f>
        <v>0.583333333333333</v>
      </c>
      <c r="AE41" s="88" t="n">
        <f aca="false">SUM(K41,T41,AD41)</f>
        <v>0.71875</v>
      </c>
      <c r="AF41" s="109" t="n">
        <v>34</v>
      </c>
      <c r="AG41" s="104" t="n">
        <v>0</v>
      </c>
      <c r="AH41" s="105"/>
      <c r="AI41" s="110" t="n">
        <v>0.418749999999998</v>
      </c>
      <c r="AJ41" s="91" t="n">
        <v>0.419039351851852</v>
      </c>
      <c r="AK41" s="91" t="n">
        <v>0.490127314814815</v>
      </c>
      <c r="AL41" s="101" t="n">
        <v>0</v>
      </c>
      <c r="AM41" s="107"/>
      <c r="AN41" s="108" t="n">
        <f aca="false">AK41-AJ41+AL41+AM41</f>
        <v>0.071087962962963</v>
      </c>
      <c r="AO41" s="111" t="n">
        <f aca="false">SUM(AN41,AD41,T41,K41)</f>
        <v>0.789837962962963</v>
      </c>
      <c r="AP41" s="109" t="n">
        <v>32</v>
      </c>
      <c r="AQ41" s="104" t="n">
        <v>0</v>
      </c>
      <c r="AR41" s="112"/>
      <c r="AS41" s="110" t="n">
        <v>0.510416666666667</v>
      </c>
      <c r="AT41" s="91" t="n">
        <v>0.510555555555556</v>
      </c>
      <c r="AU41" s="91" t="n">
        <v>0.600601851851852</v>
      </c>
      <c r="AV41" s="101" t="n">
        <v>0</v>
      </c>
      <c r="AW41" s="107"/>
      <c r="AX41" s="108" t="n">
        <f aca="false">AU41-AT41+AV41+AW41</f>
        <v>0.0900462962962964</v>
      </c>
      <c r="AY41" s="113" t="n">
        <f aca="false">SUM(AX41,AN41,AD41,T41,K41)</f>
        <v>0.879884259259259</v>
      </c>
      <c r="AZ41" s="109" t="n">
        <v>30</v>
      </c>
    </row>
    <row r="42" s="36" customFormat="true" ht="33.75" hidden="false" customHeight="true" outlineLevel="0" collapsed="false">
      <c r="A42" s="95" t="n">
        <v>20</v>
      </c>
      <c r="B42" s="72"/>
      <c r="C42" s="96" t="s">
        <v>136</v>
      </c>
      <c r="D42" s="97" t="s">
        <v>137</v>
      </c>
      <c r="E42" s="98" t="s">
        <v>138</v>
      </c>
      <c r="F42" s="76"/>
      <c r="G42" s="99" t="n">
        <v>0.558333333333333</v>
      </c>
      <c r="H42" s="91" t="n">
        <v>0.558333333333333</v>
      </c>
      <c r="I42" s="100" t="n">
        <v>0.559155092592593</v>
      </c>
      <c r="J42" s="101" t="n">
        <v>0</v>
      </c>
      <c r="K42" s="102" t="n">
        <v>0.000821759259259259</v>
      </c>
      <c r="L42" s="103" t="s">
        <v>46</v>
      </c>
      <c r="M42" s="104" t="n">
        <v>0</v>
      </c>
      <c r="N42" s="105"/>
      <c r="O42" s="106" t="n">
        <v>0.599305555555567</v>
      </c>
      <c r="P42" s="91" t="n">
        <v>0.599409722222222</v>
      </c>
      <c r="Q42" s="100" t="n">
        <v>0.671388888888889</v>
      </c>
      <c r="R42" s="101" t="n">
        <v>0</v>
      </c>
      <c r="S42" s="107"/>
      <c r="T42" s="108" t="n">
        <f aca="false">Q42-P42+R42+S42</f>
        <v>0.0719791666666667</v>
      </c>
      <c r="U42" s="88" t="n">
        <f aca="false">SUM(T42,K42)</f>
        <v>0.072800925925926</v>
      </c>
      <c r="V42" s="109" t="n">
        <v>17</v>
      </c>
      <c r="W42" s="104" t="n">
        <v>0</v>
      </c>
      <c r="X42" s="105"/>
      <c r="Y42" s="110" t="n">
        <v>0.699305555555556</v>
      </c>
      <c r="Z42" s="91" t="n">
        <v>0.699351851851852</v>
      </c>
      <c r="AA42" s="100" t="n">
        <v>0.825925925925926</v>
      </c>
      <c r="AB42" s="101" t="n">
        <v>0</v>
      </c>
      <c r="AC42" s="107"/>
      <c r="AD42" s="108" t="n">
        <f aca="false">AA42-Z42+AB42+AC42</f>
        <v>0.126574074074074</v>
      </c>
      <c r="AE42" s="88" t="n">
        <f aca="false">SUM(K42,T42,AD42)</f>
        <v>0.199375</v>
      </c>
      <c r="AF42" s="109" t="n">
        <v>20</v>
      </c>
      <c r="AG42" s="104" t="n">
        <v>5</v>
      </c>
      <c r="AH42" s="105"/>
      <c r="AI42" s="110" t="n">
        <v>0.409027777777777</v>
      </c>
      <c r="AJ42" s="91" t="n">
        <v>0.409178240740741</v>
      </c>
      <c r="AK42" s="91" t="s">
        <v>139</v>
      </c>
      <c r="AL42" s="101" t="n">
        <v>0.229166666666667</v>
      </c>
      <c r="AM42" s="107"/>
      <c r="AN42" s="108" t="n">
        <f aca="false">SUM(AL42)</f>
        <v>0.229166666666667</v>
      </c>
      <c r="AO42" s="111" t="n">
        <f aca="false">SUM(AN42,AD42,T42,K42)</f>
        <v>0.428541666666667</v>
      </c>
      <c r="AP42" s="109" t="n">
        <v>25</v>
      </c>
      <c r="AQ42" s="104" t="n">
        <v>16</v>
      </c>
      <c r="AR42" s="112" t="s">
        <v>120</v>
      </c>
      <c r="AS42" s="110" t="s">
        <v>139</v>
      </c>
      <c r="AT42" s="91" t="s">
        <v>61</v>
      </c>
      <c r="AU42" s="91" t="s">
        <v>139</v>
      </c>
      <c r="AV42" s="101" t="n">
        <v>0.520833333333333</v>
      </c>
      <c r="AW42" s="107"/>
      <c r="AX42" s="108" t="n">
        <v>0.520833333333333</v>
      </c>
      <c r="AY42" s="113" t="n">
        <f aca="false">SUM(AX42,AN42,AD42,T42,K42)</f>
        <v>0.949375</v>
      </c>
      <c r="AZ42" s="109" t="n">
        <v>31</v>
      </c>
    </row>
    <row r="43" s="36" customFormat="true" ht="33.75" hidden="false" customHeight="true" outlineLevel="0" collapsed="false">
      <c r="A43" s="95" t="n">
        <v>19</v>
      </c>
      <c r="B43" s="72"/>
      <c r="C43" s="96" t="s">
        <v>140</v>
      </c>
      <c r="D43" s="97" t="s">
        <v>141</v>
      </c>
      <c r="E43" s="98" t="s">
        <v>142</v>
      </c>
      <c r="F43" s="76"/>
      <c r="G43" s="99" t="n">
        <v>0.550694444444445</v>
      </c>
      <c r="H43" s="91" t="n">
        <v>0.550694444444445</v>
      </c>
      <c r="I43" s="100" t="n">
        <v>0.551493055555556</v>
      </c>
      <c r="J43" s="101" t="n">
        <v>0</v>
      </c>
      <c r="K43" s="102" t="n">
        <v>0.000798611111111111</v>
      </c>
      <c r="L43" s="103" t="s">
        <v>57</v>
      </c>
      <c r="M43" s="104" t="n">
        <v>0</v>
      </c>
      <c r="N43" s="105"/>
      <c r="O43" s="106" t="n">
        <v>0.592361111111117</v>
      </c>
      <c r="P43" s="91" t="n">
        <v>0.592453703703704</v>
      </c>
      <c r="Q43" s="100" t="n">
        <v>0.665474537037037</v>
      </c>
      <c r="R43" s="101" t="n">
        <v>0</v>
      </c>
      <c r="S43" s="107"/>
      <c r="T43" s="108" t="n">
        <f aca="false">Q43-P43+R43+S43</f>
        <v>0.0730208333333333</v>
      </c>
      <c r="U43" s="88" t="n">
        <f aca="false">SUM(T43,K43)</f>
        <v>0.0738194444444444</v>
      </c>
      <c r="V43" s="109" t="n">
        <v>18</v>
      </c>
      <c r="W43" s="104" t="n">
        <v>0</v>
      </c>
      <c r="X43" s="114"/>
      <c r="Y43" s="110" t="n">
        <v>0.686111111111111</v>
      </c>
      <c r="Z43" s="91" t="n">
        <v>0.686145833333333</v>
      </c>
      <c r="AA43" s="100" t="n">
        <v>0</v>
      </c>
      <c r="AB43" s="101" t="n">
        <v>0.125</v>
      </c>
      <c r="AC43" s="107"/>
      <c r="AD43" s="108" t="n">
        <v>0.125</v>
      </c>
      <c r="AE43" s="88" t="n">
        <f aca="false">SUM(K43,T43,AD43)</f>
        <v>0.198819444444444</v>
      </c>
      <c r="AF43" s="109" t="n">
        <v>19</v>
      </c>
      <c r="AG43" s="104" t="n">
        <v>18</v>
      </c>
      <c r="AH43" s="105" t="s">
        <v>120</v>
      </c>
      <c r="AI43" s="110" t="n">
        <v>0.408333333333332</v>
      </c>
      <c r="AJ43" s="91" t="s">
        <v>61</v>
      </c>
      <c r="AK43" s="91" t="s">
        <v>139</v>
      </c>
      <c r="AL43" s="101" t="n">
        <v>0.541666666666667</v>
      </c>
      <c r="AM43" s="107"/>
      <c r="AN43" s="108" t="n">
        <v>0.541666666666667</v>
      </c>
      <c r="AO43" s="111" t="n">
        <f aca="false">SUM(AN43,AD43,T43,K43)</f>
        <v>0.740486111111111</v>
      </c>
      <c r="AP43" s="109" t="n">
        <v>30</v>
      </c>
      <c r="AQ43" s="104" t="n">
        <v>16</v>
      </c>
      <c r="AR43" s="112" t="s">
        <v>120</v>
      </c>
      <c r="AS43" s="110" t="s">
        <v>139</v>
      </c>
      <c r="AT43" s="91" t="s">
        <v>61</v>
      </c>
      <c r="AU43" s="91" t="s">
        <v>139</v>
      </c>
      <c r="AV43" s="101" t="n">
        <v>0.520833333333333</v>
      </c>
      <c r="AW43" s="107"/>
      <c r="AX43" s="108" t="n">
        <v>0.520833333333333</v>
      </c>
      <c r="AY43" s="113" t="n">
        <f aca="false">SUM(AX43,AN43,AD43,T43,K43)</f>
        <v>1.26131944444444</v>
      </c>
      <c r="AZ43" s="109" t="n">
        <v>32</v>
      </c>
    </row>
    <row r="44" s="36" customFormat="true" ht="33.75" hidden="false" customHeight="true" outlineLevel="0" collapsed="false">
      <c r="A44" s="95" t="n">
        <v>25</v>
      </c>
      <c r="B44" s="72"/>
      <c r="C44" s="96" t="s">
        <v>143</v>
      </c>
      <c r="D44" s="97" t="s">
        <v>144</v>
      </c>
      <c r="E44" s="98" t="s">
        <v>145</v>
      </c>
      <c r="F44" s="76"/>
      <c r="G44" s="99" t="n">
        <v>0.571527777777778</v>
      </c>
      <c r="H44" s="91" t="n">
        <v>0.571527777777778</v>
      </c>
      <c r="I44" s="100" t="n">
        <v>0.572418981481482</v>
      </c>
      <c r="J44" s="101" t="n">
        <v>0</v>
      </c>
      <c r="K44" s="102" t="n">
        <v>0.000891203703703704</v>
      </c>
      <c r="L44" s="103" t="s">
        <v>100</v>
      </c>
      <c r="M44" s="104" t="n">
        <v>0</v>
      </c>
      <c r="N44" s="105"/>
      <c r="O44" s="106" t="n">
        <v>0.607638888888907</v>
      </c>
      <c r="P44" s="91" t="n">
        <v>0.607696759259259</v>
      </c>
      <c r="Q44" s="100" t="n">
        <v>0.680636574074074</v>
      </c>
      <c r="R44" s="101" t="n">
        <v>0</v>
      </c>
      <c r="S44" s="107"/>
      <c r="T44" s="108" t="n">
        <f aca="false">Q44-P44+R44+S44</f>
        <v>0.0729398148148147</v>
      </c>
      <c r="U44" s="88" t="n">
        <f aca="false">SUM(T44,K44)</f>
        <v>0.0738310185185184</v>
      </c>
      <c r="V44" s="109" t="n">
        <v>19</v>
      </c>
      <c r="W44" s="104" t="n">
        <v>3</v>
      </c>
      <c r="X44" s="105"/>
      <c r="Y44" s="110" t="n">
        <v>0.702083333333333</v>
      </c>
      <c r="Z44" s="91" t="n">
        <v>0.702025462962963</v>
      </c>
      <c r="AA44" s="100" t="s">
        <v>61</v>
      </c>
      <c r="AB44" s="101" t="n">
        <v>0.1875</v>
      </c>
      <c r="AC44" s="107"/>
      <c r="AD44" s="108" t="n">
        <f aca="false">SUM(AB44)</f>
        <v>0.1875</v>
      </c>
      <c r="AE44" s="88" t="n">
        <f aca="false">SUM(K44,T44,AD44)</f>
        <v>0.261331018518518</v>
      </c>
      <c r="AF44" s="109" t="n">
        <v>25</v>
      </c>
      <c r="AG44" s="104" t="n">
        <v>18</v>
      </c>
      <c r="AH44" s="105" t="s">
        <v>120</v>
      </c>
      <c r="AI44" s="110" t="n">
        <v>0.412499999999999</v>
      </c>
      <c r="AJ44" s="91" t="s">
        <v>61</v>
      </c>
      <c r="AK44" s="91" t="s">
        <v>139</v>
      </c>
      <c r="AL44" s="101" t="n">
        <v>0.541666666666667</v>
      </c>
      <c r="AM44" s="107"/>
      <c r="AN44" s="108" t="n">
        <v>0.541666666666667</v>
      </c>
      <c r="AO44" s="111" t="n">
        <f aca="false">SUM(AN44,AD44,T44,K44)</f>
        <v>0.802997685185185</v>
      </c>
      <c r="AP44" s="109" t="n">
        <v>33</v>
      </c>
      <c r="AQ44" s="104" t="n">
        <v>16</v>
      </c>
      <c r="AR44" s="112" t="s">
        <v>120</v>
      </c>
      <c r="AS44" s="110" t="s">
        <v>139</v>
      </c>
      <c r="AT44" s="91" t="s">
        <v>61</v>
      </c>
      <c r="AU44" s="91" t="s">
        <v>139</v>
      </c>
      <c r="AV44" s="101" t="n">
        <v>0.520833333333333</v>
      </c>
      <c r="AW44" s="107"/>
      <c r="AX44" s="108" t="n">
        <v>0.520833333333333</v>
      </c>
      <c r="AY44" s="113" t="n">
        <f aca="false">SUM(AX44,AN44,AD44,T44,K44)</f>
        <v>1.32383101851852</v>
      </c>
      <c r="AZ44" s="109" t="n">
        <v>33</v>
      </c>
    </row>
    <row r="45" s="36" customFormat="true" ht="33.75" hidden="false" customHeight="true" outlineLevel="0" collapsed="false">
      <c r="A45" s="95" t="n">
        <v>36</v>
      </c>
      <c r="B45" s="72"/>
      <c r="C45" s="96" t="s">
        <v>146</v>
      </c>
      <c r="D45" s="97" t="s">
        <v>147</v>
      </c>
      <c r="E45" s="98" t="s">
        <v>148</v>
      </c>
      <c r="F45" s="76"/>
      <c r="G45" s="99" t="n">
        <v>0.56875</v>
      </c>
      <c r="H45" s="91" t="n">
        <v>0.56875</v>
      </c>
      <c r="I45" s="100" t="n">
        <v>0.569594907407408</v>
      </c>
      <c r="J45" s="101" t="n">
        <v>0</v>
      </c>
      <c r="K45" s="102" t="n">
        <v>0.000844907407407408</v>
      </c>
      <c r="L45" s="103" t="s">
        <v>110</v>
      </c>
      <c r="M45" s="104" t="n">
        <v>8</v>
      </c>
      <c r="N45" s="105"/>
      <c r="O45" s="106" t="n">
        <v>0.604861111111127</v>
      </c>
      <c r="P45" s="91" t="n">
        <v>0.604930555555556</v>
      </c>
      <c r="Q45" s="100" t="s">
        <v>61</v>
      </c>
      <c r="R45" s="101" t="n">
        <v>0.291666666666667</v>
      </c>
      <c r="S45" s="107"/>
      <c r="T45" s="108" t="n">
        <f aca="false">SUM(R45)</f>
        <v>0.291666666666667</v>
      </c>
      <c r="U45" s="88" t="n">
        <f aca="false">SUM(T45,K45)</f>
        <v>0.292511574074074</v>
      </c>
      <c r="V45" s="109" t="n">
        <v>35</v>
      </c>
      <c r="W45" s="104" t="n">
        <v>20</v>
      </c>
      <c r="X45" s="105" t="s">
        <v>120</v>
      </c>
      <c r="Y45" s="110" t="s">
        <v>139</v>
      </c>
      <c r="Z45" s="91" t="s">
        <v>61</v>
      </c>
      <c r="AA45" s="100"/>
      <c r="AB45" s="101" t="n">
        <v>0.583333333333333</v>
      </c>
      <c r="AC45" s="107"/>
      <c r="AD45" s="108" t="n">
        <f aca="false">SUM(AB45)</f>
        <v>0.583333333333333</v>
      </c>
      <c r="AE45" s="88" t="n">
        <f aca="false">SUM(K45,T45,AD45)</f>
        <v>0.875844907407408</v>
      </c>
      <c r="AF45" s="109" t="n">
        <v>36</v>
      </c>
      <c r="AG45" s="104" t="n">
        <v>0</v>
      </c>
      <c r="AH45" s="105"/>
      <c r="AI45" s="110" t="n">
        <v>0.420138888888887</v>
      </c>
      <c r="AJ45" s="91" t="n">
        <v>0.420173611111111</v>
      </c>
      <c r="AK45" s="91" t="n">
        <v>0.482256944444444</v>
      </c>
      <c r="AL45" s="101" t="n">
        <v>0</v>
      </c>
      <c r="AM45" s="107"/>
      <c r="AN45" s="87" t="n">
        <f aca="false">AK45-AJ45+AL45+AM45</f>
        <v>0.0620833333333333</v>
      </c>
      <c r="AO45" s="111" t="n">
        <f aca="false">SUM(AN45,AD45,T45,K45)</f>
        <v>0.937928240740741</v>
      </c>
      <c r="AP45" s="109" t="n">
        <v>34</v>
      </c>
      <c r="AQ45" s="104" t="n">
        <v>15</v>
      </c>
      <c r="AR45" s="105"/>
      <c r="AS45" s="110" t="n">
        <v>0.502777777777778</v>
      </c>
      <c r="AT45" s="91" t="n">
        <v>0.502847222222222</v>
      </c>
      <c r="AU45" s="120" t="s">
        <v>149</v>
      </c>
      <c r="AV45" s="101" t="n">
        <v>0.4375</v>
      </c>
      <c r="AW45" s="107"/>
      <c r="AX45" s="87" t="n">
        <f aca="false">SUM(AV45)</f>
        <v>0.4375</v>
      </c>
      <c r="AY45" s="113" t="n">
        <f aca="false">SUM(AX45,AN45,AD45,T45,K45)</f>
        <v>1.37542824074074</v>
      </c>
      <c r="AZ45" s="109" t="n">
        <v>34</v>
      </c>
    </row>
    <row r="46" s="36" customFormat="true" ht="33.75" hidden="false" customHeight="true" outlineLevel="0" collapsed="false">
      <c r="A46" s="95" t="n">
        <v>32</v>
      </c>
      <c r="B46" s="72"/>
      <c r="C46" s="96" t="s">
        <v>150</v>
      </c>
      <c r="D46" s="97" t="s">
        <v>151</v>
      </c>
      <c r="E46" s="98" t="s">
        <v>152</v>
      </c>
      <c r="F46" s="76"/>
      <c r="G46" s="99" t="n">
        <v>0.567361111111111</v>
      </c>
      <c r="H46" s="91" t="n">
        <v>0.567361111111111</v>
      </c>
      <c r="I46" s="100" t="n">
        <v>0.568171296296296</v>
      </c>
      <c r="J46" s="101" t="n">
        <v>0</v>
      </c>
      <c r="K46" s="102" t="n">
        <v>0.000810185185185185</v>
      </c>
      <c r="L46" s="103" t="n">
        <v>13</v>
      </c>
      <c r="M46" s="104" t="n">
        <v>0</v>
      </c>
      <c r="N46" s="105"/>
      <c r="O46" s="106" t="n">
        <v>0.603472222222237</v>
      </c>
      <c r="P46" s="91" t="n">
        <v>0.603657407407407</v>
      </c>
      <c r="Q46" s="100" t="n">
        <v>0.728958333333333</v>
      </c>
      <c r="R46" s="101" t="n">
        <v>0</v>
      </c>
      <c r="S46" s="107"/>
      <c r="T46" s="108" t="n">
        <v>0.125</v>
      </c>
      <c r="U46" s="88" t="n">
        <f aca="false">SUM(T46,K46)</f>
        <v>0.125810185185185</v>
      </c>
      <c r="V46" s="109" t="n">
        <v>32</v>
      </c>
      <c r="W46" s="104" t="n">
        <v>19</v>
      </c>
      <c r="X46" s="105" t="s">
        <v>120</v>
      </c>
      <c r="Y46" s="110" t="n">
        <v>0.75</v>
      </c>
      <c r="Z46" s="91" t="n">
        <v>0.75537037037037</v>
      </c>
      <c r="AA46" s="100" t="s">
        <v>61</v>
      </c>
      <c r="AB46" s="101" t="n">
        <v>0.567361111111111</v>
      </c>
      <c r="AC46" s="107"/>
      <c r="AD46" s="108" t="n">
        <f aca="false">SUM(AB46)</f>
        <v>0.567361111111111</v>
      </c>
      <c r="AE46" s="88" t="n">
        <f aca="false">SUM(K46,T46,AD46)</f>
        <v>0.693171296296296</v>
      </c>
      <c r="AF46" s="109" t="n">
        <v>32</v>
      </c>
      <c r="AG46" s="104" t="n">
        <v>18</v>
      </c>
      <c r="AH46" s="105" t="s">
        <v>120</v>
      </c>
      <c r="AI46" s="110" t="n">
        <v>0.417361111111109</v>
      </c>
      <c r="AJ46" s="91" t="s">
        <v>61</v>
      </c>
      <c r="AK46" s="91" t="s">
        <v>139</v>
      </c>
      <c r="AL46" s="101" t="n">
        <v>0.541666666666667</v>
      </c>
      <c r="AM46" s="107"/>
      <c r="AN46" s="108" t="n">
        <v>0.541666666666667</v>
      </c>
      <c r="AO46" s="111" t="n">
        <f aca="false">SUM(AN46,AD46,T46,K46)</f>
        <v>1.23483796296296</v>
      </c>
      <c r="AP46" s="109" t="n">
        <v>35</v>
      </c>
      <c r="AQ46" s="104" t="n">
        <v>16</v>
      </c>
      <c r="AR46" s="112" t="s">
        <v>120</v>
      </c>
      <c r="AS46" s="110" t="s">
        <v>139</v>
      </c>
      <c r="AT46" s="91" t="s">
        <v>61</v>
      </c>
      <c r="AU46" s="91" t="s">
        <v>139</v>
      </c>
      <c r="AV46" s="101" t="n">
        <v>0.520833333333333</v>
      </c>
      <c r="AW46" s="107"/>
      <c r="AX46" s="108" t="n">
        <v>0.520833333333333</v>
      </c>
      <c r="AY46" s="113" t="n">
        <f aca="false">SUM(AX46,AN46,AD46,T46,K46)</f>
        <v>1.7556712962963</v>
      </c>
      <c r="AZ46" s="109" t="n">
        <v>35</v>
      </c>
    </row>
    <row r="47" s="36" customFormat="true" ht="33.75" hidden="false" customHeight="true" outlineLevel="0" collapsed="false">
      <c r="A47" s="95" t="n">
        <v>35</v>
      </c>
      <c r="B47" s="72"/>
      <c r="C47" s="96" t="s">
        <v>153</v>
      </c>
      <c r="D47" s="97" t="s">
        <v>154</v>
      </c>
      <c r="E47" s="98" t="s">
        <v>155</v>
      </c>
      <c r="F47" s="76"/>
      <c r="G47" s="99" t="n">
        <v>0.552083333333333</v>
      </c>
      <c r="H47" s="91" t="n">
        <v>0.552083333333333</v>
      </c>
      <c r="I47" s="100" t="n">
        <v>0.553043981481482</v>
      </c>
      <c r="J47" s="101" t="n">
        <v>0</v>
      </c>
      <c r="K47" s="102" t="n">
        <v>0.000960648148148148</v>
      </c>
      <c r="L47" s="103" t="n">
        <v>31</v>
      </c>
      <c r="M47" s="104" t="n">
        <v>2</v>
      </c>
      <c r="N47" s="105"/>
      <c r="O47" s="106" t="n">
        <v>0.593750000000007</v>
      </c>
      <c r="P47" s="91" t="n">
        <v>0.593819444444445</v>
      </c>
      <c r="Q47" s="100" t="s">
        <v>61</v>
      </c>
      <c r="R47" s="101" t="n">
        <v>0.166666666666667</v>
      </c>
      <c r="S47" s="107"/>
      <c r="T47" s="108" t="n">
        <f aca="false">SUM(R47)</f>
        <v>0.166666666666667</v>
      </c>
      <c r="U47" s="121" t="n">
        <f aca="false">SUM(T47,K47)</f>
        <v>0.167627314814815</v>
      </c>
      <c r="V47" s="109" t="n">
        <v>34</v>
      </c>
      <c r="W47" s="104" t="n">
        <v>20</v>
      </c>
      <c r="X47" s="105" t="s">
        <v>120</v>
      </c>
      <c r="Y47" s="110" t="s">
        <v>139</v>
      </c>
      <c r="Z47" s="91" t="s">
        <v>61</v>
      </c>
      <c r="AA47" s="100"/>
      <c r="AB47" s="101" t="n">
        <v>0.583333333333333</v>
      </c>
      <c r="AC47" s="107"/>
      <c r="AD47" s="108" t="n">
        <f aca="false">SUM(AB47)</f>
        <v>0.583333333333333</v>
      </c>
      <c r="AE47" s="121" t="n">
        <f aca="false">SUM(K47,T47,AD47)</f>
        <v>0.750960648148148</v>
      </c>
      <c r="AF47" s="109" t="n">
        <v>35</v>
      </c>
      <c r="AG47" s="104" t="n">
        <v>18</v>
      </c>
      <c r="AH47" s="105" t="s">
        <v>120</v>
      </c>
      <c r="AI47" s="122" t="n">
        <v>0.419444444444443</v>
      </c>
      <c r="AJ47" s="91" t="s">
        <v>61</v>
      </c>
      <c r="AK47" s="91" t="s">
        <v>139</v>
      </c>
      <c r="AL47" s="101" t="n">
        <v>0.541666666666667</v>
      </c>
      <c r="AM47" s="107"/>
      <c r="AN47" s="108" t="n">
        <v>0.541666666666667</v>
      </c>
      <c r="AO47" s="111" t="n">
        <f aca="false">SUM(AN47,AD47,T47,K47)</f>
        <v>1.29262731481481</v>
      </c>
      <c r="AP47" s="109" t="n">
        <v>36</v>
      </c>
      <c r="AQ47" s="123" t="n">
        <v>16</v>
      </c>
      <c r="AR47" s="124" t="s">
        <v>120</v>
      </c>
      <c r="AS47" s="122" t="s">
        <v>139</v>
      </c>
      <c r="AT47" s="91" t="s">
        <v>61</v>
      </c>
      <c r="AU47" s="91" t="s">
        <v>139</v>
      </c>
      <c r="AV47" s="125" t="n">
        <v>0.520833333333333</v>
      </c>
      <c r="AW47" s="126"/>
      <c r="AX47" s="108" t="n">
        <v>0.520833333333333</v>
      </c>
      <c r="AY47" s="127" t="n">
        <f aca="false">SUM(AX47,AN47,AD47,T47,K47)</f>
        <v>1.81346064814815</v>
      </c>
      <c r="AZ47" s="109" t="n">
        <v>36</v>
      </c>
    </row>
    <row r="48" customFormat="false" ht="15" hidden="false" customHeight="true" outlineLevel="0" collapsed="false"/>
    <row r="49" s="30" customFormat="true" ht="12.75" hidden="false" customHeight="false" outlineLevel="0" collapsed="false">
      <c r="A49" s="128"/>
      <c r="C49" s="129" t="s">
        <v>156</v>
      </c>
      <c r="D49" s="129"/>
      <c r="E49" s="129"/>
      <c r="K49" s="130"/>
      <c r="L49" s="130"/>
      <c r="M49" s="128"/>
      <c r="S49" s="131"/>
      <c r="T49" s="130"/>
      <c r="U49" s="130"/>
      <c r="V49" s="130"/>
      <c r="W49" s="128"/>
      <c r="AC49" s="131"/>
      <c r="AD49" s="130"/>
      <c r="AE49" s="130"/>
      <c r="AF49" s="130"/>
      <c r="AM49" s="131"/>
      <c r="AN49" s="130"/>
      <c r="AO49" s="130"/>
    </row>
    <row r="50" s="30" customFormat="true" ht="24.75" hidden="false" customHeight="true" outlineLevel="0" collapsed="false">
      <c r="A50" s="128"/>
      <c r="C50" s="129" t="s">
        <v>157</v>
      </c>
      <c r="E50" s="129"/>
      <c r="M50" s="128"/>
      <c r="W50" s="128"/>
    </row>
  </sheetData>
  <mergeCells count="58">
    <mergeCell ref="C4:E4"/>
    <mergeCell ref="G8:AF8"/>
    <mergeCell ref="AG8:AZ8"/>
    <mergeCell ref="G9:L9"/>
    <mergeCell ref="M9:N9"/>
    <mergeCell ref="O9:V9"/>
    <mergeCell ref="W9:X9"/>
    <mergeCell ref="Y9:AF9"/>
    <mergeCell ref="AG9:AH9"/>
    <mergeCell ref="AI9:AP9"/>
    <mergeCell ref="AQ9:AR9"/>
    <mergeCell ref="AS9:AZ9"/>
    <mergeCell ref="A10:A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S10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W10"/>
    <mergeCell ref="AX10:AX11"/>
    <mergeCell ref="AY10:AY11"/>
    <mergeCell ref="AZ10:AZ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true" rightToLeft="false" tabSelected="false" showOutlineSymbols="true" defaultGridColor="true" view="pageBreakPreview" topLeftCell="AG7" colorId="64" zoomScale="80" zoomScaleNormal="50" zoomScalePageLayoutView="8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2" width="9.06"/>
    <col collapsed="false" customWidth="true" hidden="false" outlineLevel="0" max="3" min="3" style="2" width="12.14"/>
    <col collapsed="false" customWidth="true" hidden="false" outlineLevel="0" max="4" min="4" style="3" width="42.7"/>
    <col collapsed="false" customWidth="true" hidden="false" outlineLevel="0" max="5" min="5" style="3" width="1.41"/>
    <col collapsed="false" customWidth="true" hidden="false" outlineLevel="0" max="6" min="6" style="2" width="9.99"/>
    <col collapsed="false" customWidth="true" hidden="false" outlineLevel="0" max="7" min="7" style="2" width="12.7"/>
    <col collapsed="false" customWidth="true" hidden="false" outlineLevel="0" max="9" min="8" style="2" width="14.99"/>
    <col collapsed="false" customWidth="true" hidden="false" outlineLevel="0" max="10" min="10" style="2" width="15.13"/>
    <col collapsed="false" customWidth="true" hidden="false" outlineLevel="0" max="11" min="11" style="2" width="12.14"/>
    <col collapsed="false" customWidth="true" hidden="false" outlineLevel="0" max="12" min="12" style="1" width="11.85"/>
    <col collapsed="false" customWidth="true" hidden="false" outlineLevel="0" max="13" min="13" style="2" width="20.41"/>
    <col collapsed="false" customWidth="true" hidden="false" outlineLevel="0" max="14" min="14" style="2" width="10.28"/>
    <col collapsed="false" customWidth="true" hidden="false" outlineLevel="0" max="15" min="15" style="2" width="12.7"/>
    <col collapsed="false" customWidth="true" hidden="false" outlineLevel="0" max="17" min="16" style="2" width="14.99"/>
    <col collapsed="false" customWidth="true" hidden="false" outlineLevel="0" max="18" min="18" style="2" width="12.99"/>
    <col collapsed="false" customWidth="true" hidden="false" outlineLevel="0" max="20" min="19" style="2" width="15.13"/>
    <col collapsed="false" customWidth="true" hidden="false" outlineLevel="0" max="21" min="21" style="2" width="12.14"/>
    <col collapsed="false" customWidth="true" hidden="false" outlineLevel="0" max="22" min="22" style="1" width="11.85"/>
    <col collapsed="false" customWidth="true" hidden="false" outlineLevel="0" max="23" min="23" style="2" width="20.41"/>
    <col collapsed="false" customWidth="true" hidden="false" outlineLevel="0" max="24" min="24" style="2" width="9.41"/>
    <col collapsed="false" customWidth="true" hidden="false" outlineLevel="0" max="25" min="25" style="2" width="12.7"/>
    <col collapsed="false" customWidth="true" hidden="false" outlineLevel="0" max="27" min="26" style="2" width="14.99"/>
    <col collapsed="false" customWidth="true" hidden="false" outlineLevel="0" max="28" min="28" style="2" width="10.41"/>
    <col collapsed="false" customWidth="true" hidden="false" outlineLevel="0" max="30" min="29" style="2" width="15.13"/>
    <col collapsed="false" customWidth="true" hidden="false" outlineLevel="0" max="31" min="31" style="2" width="12.14"/>
    <col collapsed="false" customWidth="true" hidden="false" outlineLevel="0" max="32" min="32" style="2" width="12.7"/>
    <col collapsed="false" customWidth="true" hidden="false" outlineLevel="0" max="33" min="33" style="2" width="15.99"/>
    <col collapsed="false" customWidth="true" hidden="false" outlineLevel="0" max="34" min="34" style="2" width="9.99"/>
    <col collapsed="false" customWidth="true" hidden="false" outlineLevel="0" max="35" min="35" style="2" width="12.7"/>
    <col collapsed="false" customWidth="true" hidden="false" outlineLevel="0" max="37" min="36" style="2" width="14.99"/>
    <col collapsed="false" customWidth="true" hidden="false" outlineLevel="0" max="38" min="38" style="2" width="6.99"/>
    <col collapsed="false" customWidth="true" hidden="false" outlineLevel="0" max="39" min="39" style="2" width="15.13"/>
    <col collapsed="false" customWidth="true" hidden="false" outlineLevel="0" max="40" min="40" style="2" width="16.13"/>
    <col collapsed="false" customWidth="true" hidden="false" outlineLevel="0" max="41" min="41" style="2" width="12.85"/>
    <col collapsed="false" customWidth="true" hidden="false" outlineLevel="0" max="42" min="42" style="2" width="10.71"/>
    <col collapsed="false" customWidth="true" hidden="false" outlineLevel="0" max="43" min="43" style="2" width="15.99"/>
    <col collapsed="false" customWidth="true" hidden="false" outlineLevel="0" max="45" min="44" style="2" width="14.7"/>
    <col collapsed="false" customWidth="true" hidden="false" outlineLevel="0" max="46" min="46" style="2" width="12.85"/>
    <col collapsed="false" customWidth="true" hidden="false" outlineLevel="0" max="47" min="47" style="2" width="15.41"/>
    <col collapsed="false" customWidth="true" hidden="false" outlineLevel="0" max="48" min="48" style="2" width="8.56"/>
    <col collapsed="false" customWidth="true" hidden="false" outlineLevel="0" max="49" min="49" style="2" width="14.56"/>
    <col collapsed="false" customWidth="true" hidden="false" outlineLevel="0" max="50" min="50" style="2" width="14.7"/>
    <col collapsed="false" customWidth="true" hidden="false" outlineLevel="0" max="51" min="51" style="2" width="11.85"/>
    <col collapsed="false" customWidth="false" hidden="false" outlineLevel="0" max="257" min="52" style="2" width="9.14"/>
  </cols>
  <sheetData>
    <row r="1" customFormat="false" ht="60" hidden="false" customHeight="true" outlineLevel="0" collapsed="false">
      <c r="C1" s="4"/>
      <c r="D1" s="5"/>
      <c r="E1" s="7"/>
      <c r="F1" s="8"/>
      <c r="L1" s="4"/>
      <c r="M1" s="4"/>
      <c r="N1" s="8"/>
      <c r="V1" s="4"/>
      <c r="W1" s="4"/>
      <c r="X1" s="8"/>
      <c r="AG1" s="9"/>
      <c r="AH1" s="8"/>
      <c r="AS1" s="10"/>
    </row>
    <row r="2" customFormat="false" ht="12.75" hidden="false" customHeight="false" outlineLevel="0" collapsed="false">
      <c r="C2" s="4"/>
      <c r="D2" s="5"/>
      <c r="E2" s="7"/>
      <c r="L2" s="4"/>
      <c r="M2" s="4"/>
      <c r="V2" s="4"/>
      <c r="W2" s="4"/>
      <c r="AG2" s="11"/>
    </row>
    <row r="3" customFormat="false" ht="12.75" hidden="false" customHeight="false" outlineLevel="0" collapsed="false">
      <c r="C3" s="4"/>
      <c r="D3" s="5"/>
      <c r="E3" s="12"/>
      <c r="L3" s="4"/>
      <c r="M3" s="4"/>
      <c r="V3" s="4"/>
      <c r="W3" s="4"/>
      <c r="AF3" s="11"/>
      <c r="AG3" s="11"/>
      <c r="AJ3" s="13" t="s">
        <v>0</v>
      </c>
      <c r="AW3" s="14" t="s">
        <v>1</v>
      </c>
    </row>
    <row r="4" customFormat="false" ht="12.75" hidden="false" customHeight="false" outlineLevel="0" collapsed="false">
      <c r="C4" s="132" t="s">
        <v>2</v>
      </c>
      <c r="D4" s="132"/>
      <c r="E4" s="16"/>
      <c r="L4" s="17"/>
      <c r="M4" s="16"/>
      <c r="V4" s="17"/>
      <c r="W4" s="16"/>
      <c r="AF4" s="11"/>
      <c r="AG4" s="11"/>
      <c r="AJ4" s="11" t="s">
        <v>3</v>
      </c>
      <c r="AT4" s="18"/>
      <c r="AW4" s="14" t="s">
        <v>4</v>
      </c>
    </row>
    <row r="5" s="19" customFormat="true" ht="12.75" hidden="false" customHeight="false" outlineLevel="0" collapsed="false">
      <c r="A5" s="1"/>
      <c r="C5" s="133" t="s">
        <v>5</v>
      </c>
      <c r="D5" s="21"/>
      <c r="E5" s="23"/>
      <c r="F5" s="22" t="s">
        <v>6</v>
      </c>
      <c r="I5" s="13" t="s">
        <v>0</v>
      </c>
      <c r="L5" s="21"/>
      <c r="S5" s="13"/>
      <c r="T5" s="13"/>
      <c r="V5" s="21"/>
      <c r="AC5" s="13" t="s">
        <v>0</v>
      </c>
      <c r="AD5" s="13"/>
      <c r="AG5" s="13"/>
      <c r="AM5" s="13"/>
      <c r="AT5" s="18"/>
    </row>
    <row r="6" customFormat="false" ht="12.75" hidden="false" customHeight="false" outlineLevel="0" collapsed="false">
      <c r="C6" s="134"/>
      <c r="D6" s="26"/>
      <c r="E6" s="27"/>
      <c r="G6" s="31" t="s">
        <v>7</v>
      </c>
      <c r="I6" s="11" t="s">
        <v>3</v>
      </c>
      <c r="L6" s="29"/>
      <c r="M6" s="30"/>
      <c r="N6" s="28"/>
      <c r="S6" s="11"/>
      <c r="T6" s="11"/>
      <c r="V6" s="29"/>
      <c r="W6" s="30"/>
      <c r="X6" s="28"/>
      <c r="AC6" s="11" t="s">
        <v>3</v>
      </c>
      <c r="AD6" s="11"/>
      <c r="AG6" s="11"/>
      <c r="AH6" s="28"/>
      <c r="AM6" s="11"/>
    </row>
    <row r="7" customFormat="false" ht="9.75" hidden="false" customHeight="true" outlineLevel="0" collapsed="false">
      <c r="C7" s="134"/>
      <c r="D7" s="26"/>
      <c r="E7" s="27"/>
      <c r="F7" s="28"/>
      <c r="L7" s="29"/>
      <c r="M7" s="30"/>
      <c r="N7" s="28"/>
      <c r="V7" s="29"/>
      <c r="W7" s="30"/>
      <c r="X7" s="28"/>
      <c r="AH7" s="28"/>
    </row>
    <row r="8" customFormat="false" ht="12.75" hidden="false" customHeight="false" outlineLevel="0" collapsed="false">
      <c r="A8" s="32" t="s">
        <v>158</v>
      </c>
      <c r="D8" s="33"/>
      <c r="E8" s="27"/>
      <c r="F8" s="34" t="s">
        <v>9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 t="s">
        <v>10</v>
      </c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</row>
    <row r="9" s="36" customFormat="true" ht="33" hidden="false" customHeight="true" outlineLevel="0" collapsed="false">
      <c r="A9" s="35"/>
      <c r="D9" s="37"/>
      <c r="E9" s="37"/>
      <c r="F9" s="38" t="s">
        <v>11</v>
      </c>
      <c r="G9" s="38"/>
      <c r="H9" s="38"/>
      <c r="I9" s="38"/>
      <c r="J9" s="38"/>
      <c r="K9" s="38"/>
      <c r="L9" s="39" t="s">
        <v>12</v>
      </c>
      <c r="M9" s="39"/>
      <c r="N9" s="40" t="s">
        <v>13</v>
      </c>
      <c r="O9" s="40"/>
      <c r="P9" s="40"/>
      <c r="Q9" s="40"/>
      <c r="R9" s="40"/>
      <c r="S9" s="40"/>
      <c r="T9" s="40"/>
      <c r="U9" s="40"/>
      <c r="V9" s="41" t="s">
        <v>14</v>
      </c>
      <c r="W9" s="41"/>
      <c r="X9" s="135" t="s">
        <v>15</v>
      </c>
      <c r="Y9" s="135"/>
      <c r="Z9" s="135"/>
      <c r="AA9" s="135"/>
      <c r="AB9" s="135"/>
      <c r="AC9" s="135"/>
      <c r="AD9" s="135"/>
      <c r="AE9" s="135"/>
      <c r="AF9" s="39" t="s">
        <v>16</v>
      </c>
      <c r="AG9" s="39"/>
      <c r="AH9" s="40" t="s">
        <v>17</v>
      </c>
      <c r="AI9" s="40"/>
      <c r="AJ9" s="40"/>
      <c r="AK9" s="40"/>
      <c r="AL9" s="40"/>
      <c r="AM9" s="40"/>
      <c r="AN9" s="40"/>
      <c r="AO9" s="40"/>
      <c r="AP9" s="43" t="s">
        <v>18</v>
      </c>
      <c r="AQ9" s="43"/>
      <c r="AR9" s="136" t="s">
        <v>19</v>
      </c>
      <c r="AS9" s="136"/>
      <c r="AT9" s="136"/>
      <c r="AU9" s="136"/>
      <c r="AV9" s="136"/>
      <c r="AW9" s="136"/>
      <c r="AX9" s="136"/>
      <c r="AY9" s="136"/>
    </row>
    <row r="10" s="68" customFormat="true" ht="26.25" hidden="false" customHeight="true" outlineLevel="0" collapsed="false">
      <c r="A10" s="44" t="s">
        <v>20</v>
      </c>
      <c r="B10" s="45"/>
      <c r="C10" s="137" t="s">
        <v>21</v>
      </c>
      <c r="D10" s="138" t="s">
        <v>159</v>
      </c>
      <c r="E10" s="49"/>
      <c r="F10" s="50" t="s">
        <v>24</v>
      </c>
      <c r="G10" s="51" t="s">
        <v>25</v>
      </c>
      <c r="H10" s="52" t="s">
        <v>26</v>
      </c>
      <c r="I10" s="53" t="s">
        <v>27</v>
      </c>
      <c r="J10" s="54" t="s">
        <v>28</v>
      </c>
      <c r="K10" s="55" t="s">
        <v>29</v>
      </c>
      <c r="L10" s="56" t="s">
        <v>30</v>
      </c>
      <c r="M10" s="57" t="s">
        <v>31</v>
      </c>
      <c r="N10" s="50" t="s">
        <v>24</v>
      </c>
      <c r="O10" s="51" t="s">
        <v>25</v>
      </c>
      <c r="P10" s="52" t="s">
        <v>26</v>
      </c>
      <c r="Q10" s="58" t="s">
        <v>27</v>
      </c>
      <c r="R10" s="58"/>
      <c r="S10" s="59" t="s">
        <v>28</v>
      </c>
      <c r="T10" s="60" t="s">
        <v>32</v>
      </c>
      <c r="U10" s="55" t="s">
        <v>29</v>
      </c>
      <c r="V10" s="56" t="s">
        <v>30</v>
      </c>
      <c r="W10" s="57" t="s">
        <v>31</v>
      </c>
      <c r="X10" s="61" t="s">
        <v>24</v>
      </c>
      <c r="Y10" s="52" t="s">
        <v>25</v>
      </c>
      <c r="Z10" s="52" t="s">
        <v>26</v>
      </c>
      <c r="AA10" s="62" t="s">
        <v>27</v>
      </c>
      <c r="AB10" s="62"/>
      <c r="AC10" s="66" t="s">
        <v>33</v>
      </c>
      <c r="AD10" s="60" t="s">
        <v>32</v>
      </c>
      <c r="AE10" s="55" t="s">
        <v>29</v>
      </c>
      <c r="AF10" s="56" t="s">
        <v>30</v>
      </c>
      <c r="AG10" s="57" t="s">
        <v>31</v>
      </c>
      <c r="AH10" s="50" t="s">
        <v>24</v>
      </c>
      <c r="AI10" s="51" t="s">
        <v>25</v>
      </c>
      <c r="AJ10" s="52" t="s">
        <v>26</v>
      </c>
      <c r="AK10" s="58" t="s">
        <v>27</v>
      </c>
      <c r="AL10" s="58"/>
      <c r="AM10" s="59" t="s">
        <v>28</v>
      </c>
      <c r="AN10" s="64" t="s">
        <v>32</v>
      </c>
      <c r="AO10" s="55" t="s">
        <v>29</v>
      </c>
      <c r="AP10" s="56" t="s">
        <v>30</v>
      </c>
      <c r="AQ10" s="65" t="s">
        <v>31</v>
      </c>
      <c r="AR10" s="61" t="s">
        <v>24</v>
      </c>
      <c r="AS10" s="52" t="s">
        <v>25</v>
      </c>
      <c r="AT10" s="52" t="s">
        <v>26</v>
      </c>
      <c r="AU10" s="62" t="s">
        <v>27</v>
      </c>
      <c r="AV10" s="62"/>
      <c r="AW10" s="66" t="s">
        <v>33</v>
      </c>
      <c r="AX10" s="67" t="s">
        <v>32</v>
      </c>
      <c r="AY10" s="55" t="s">
        <v>29</v>
      </c>
    </row>
    <row r="11" s="68" customFormat="true" ht="30" hidden="false" customHeight="true" outlineLevel="0" collapsed="false">
      <c r="A11" s="44"/>
      <c r="B11" s="45"/>
      <c r="C11" s="137"/>
      <c r="D11" s="138"/>
      <c r="E11" s="49"/>
      <c r="F11" s="50"/>
      <c r="G11" s="51"/>
      <c r="H11" s="52"/>
      <c r="I11" s="53"/>
      <c r="J11" s="54"/>
      <c r="K11" s="55"/>
      <c r="L11" s="56"/>
      <c r="M11" s="57"/>
      <c r="N11" s="50"/>
      <c r="O11" s="51"/>
      <c r="P11" s="52"/>
      <c r="Q11" s="69" t="s">
        <v>34</v>
      </c>
      <c r="R11" s="70" t="s">
        <v>35</v>
      </c>
      <c r="S11" s="59"/>
      <c r="T11" s="60"/>
      <c r="U11" s="55"/>
      <c r="V11" s="56"/>
      <c r="W11" s="57"/>
      <c r="X11" s="61"/>
      <c r="Y11" s="52"/>
      <c r="Z11" s="52"/>
      <c r="AA11" s="69" t="s">
        <v>34</v>
      </c>
      <c r="AB11" s="69" t="s">
        <v>35</v>
      </c>
      <c r="AC11" s="66"/>
      <c r="AD11" s="60"/>
      <c r="AE11" s="55"/>
      <c r="AF11" s="56"/>
      <c r="AG11" s="57"/>
      <c r="AH11" s="50"/>
      <c r="AI11" s="51"/>
      <c r="AJ11" s="52"/>
      <c r="AK11" s="69" t="s">
        <v>34</v>
      </c>
      <c r="AL11" s="70" t="s">
        <v>35</v>
      </c>
      <c r="AM11" s="59"/>
      <c r="AN11" s="64"/>
      <c r="AO11" s="55"/>
      <c r="AP11" s="56"/>
      <c r="AQ11" s="65"/>
      <c r="AR11" s="61"/>
      <c r="AS11" s="52"/>
      <c r="AT11" s="52"/>
      <c r="AU11" s="69" t="s">
        <v>34</v>
      </c>
      <c r="AV11" s="69" t="s">
        <v>35</v>
      </c>
      <c r="AW11" s="66"/>
      <c r="AX11" s="67"/>
      <c r="AY11" s="55"/>
    </row>
    <row r="12" s="36" customFormat="true" ht="33.75" hidden="false" customHeight="true" outlineLevel="0" collapsed="false">
      <c r="A12" s="71" t="n">
        <v>1</v>
      </c>
      <c r="B12" s="72"/>
      <c r="C12" s="139" t="s">
        <v>160</v>
      </c>
      <c r="D12" s="140" t="s">
        <v>161</v>
      </c>
      <c r="E12" s="76"/>
      <c r="F12" s="110" t="n">
        <v>0.599305555555556</v>
      </c>
      <c r="G12" s="100" t="n">
        <v>0.599305555555556</v>
      </c>
      <c r="H12" s="100" t="n">
        <v>0.600092592592593</v>
      </c>
      <c r="I12" s="101" t="n">
        <v>0</v>
      </c>
      <c r="J12" s="141" t="n">
        <v>0.000787037037037037</v>
      </c>
      <c r="K12" s="82" t="s">
        <v>162</v>
      </c>
      <c r="L12" s="83" t="n">
        <v>0</v>
      </c>
      <c r="M12" s="142"/>
      <c r="N12" s="110" t="n">
        <v>0.640972222222222</v>
      </c>
      <c r="O12" s="100" t="n">
        <v>0.640729166666667</v>
      </c>
      <c r="P12" s="100" t="n">
        <v>0.709606481481481</v>
      </c>
      <c r="Q12" s="101" t="n">
        <v>0</v>
      </c>
      <c r="R12" s="86"/>
      <c r="S12" s="87" t="n">
        <f aca="false">P12-O12+Q12+R12</f>
        <v>0.0688773148148147</v>
      </c>
      <c r="T12" s="88" t="n">
        <f aca="false">SUM(S12,J12)</f>
        <v>0.0696643518518518</v>
      </c>
      <c r="U12" s="89" t="n">
        <v>3</v>
      </c>
      <c r="V12" s="83" t="n">
        <v>0</v>
      </c>
      <c r="W12" s="143"/>
      <c r="X12" s="90" t="n">
        <v>0.736805555555556</v>
      </c>
      <c r="Y12" s="100" t="n">
        <v>0.736608796296296</v>
      </c>
      <c r="Z12" s="100" t="n">
        <v>0.821666666666667</v>
      </c>
      <c r="AA12" s="101" t="n">
        <v>0</v>
      </c>
      <c r="AB12" s="86"/>
      <c r="AC12" s="87" t="n">
        <f aca="false">Z12-Y12+AA12+AB12</f>
        <v>0.0850578703703704</v>
      </c>
      <c r="AD12" s="88" t="n">
        <f aca="false">SUM(J12,S12,AC12)</f>
        <v>0.154722222222222</v>
      </c>
      <c r="AE12" s="89" t="n">
        <v>2</v>
      </c>
      <c r="AF12" s="83" t="n">
        <v>0</v>
      </c>
      <c r="AG12" s="84"/>
      <c r="AH12" s="90" t="n">
        <v>0.424305555555556</v>
      </c>
      <c r="AI12" s="78" t="n">
        <v>0.424270833333333</v>
      </c>
      <c r="AJ12" s="78" t="n">
        <v>0.485694444444444</v>
      </c>
      <c r="AK12" s="80" t="n">
        <v>0</v>
      </c>
      <c r="AL12" s="86"/>
      <c r="AM12" s="87" t="n">
        <f aca="false">AJ12-AI12+AK12+AL12</f>
        <v>0.0614236111111111</v>
      </c>
      <c r="AN12" s="88" t="n">
        <f aca="false">SUM(AM12,AC12,S12,J12)</f>
        <v>0.216145833333333</v>
      </c>
      <c r="AO12" s="89" t="n">
        <v>2</v>
      </c>
      <c r="AP12" s="83" t="n">
        <v>0</v>
      </c>
      <c r="AQ12" s="144"/>
      <c r="AR12" s="90" t="n">
        <v>0.506944444444444</v>
      </c>
      <c r="AS12" s="78" t="n">
        <v>0.506863425925926</v>
      </c>
      <c r="AT12" s="78" t="n">
        <v>0.577013888888889</v>
      </c>
      <c r="AU12" s="80" t="n">
        <v>0</v>
      </c>
      <c r="AV12" s="86"/>
      <c r="AW12" s="87" t="n">
        <f aca="false">AT12-AS12+AU12+AV12</f>
        <v>0.0701504629629629</v>
      </c>
      <c r="AX12" s="145" t="n">
        <f aca="false">SUM(AW12,AM12,AC12,S12,J12)</f>
        <v>0.286296296296296</v>
      </c>
      <c r="AY12" s="146" t="n">
        <v>1</v>
      </c>
    </row>
    <row r="13" s="36" customFormat="true" ht="33.75" hidden="false" customHeight="true" outlineLevel="0" collapsed="false">
      <c r="A13" s="95" t="n">
        <v>2</v>
      </c>
      <c r="B13" s="72"/>
      <c r="C13" s="96" t="s">
        <v>163</v>
      </c>
      <c r="D13" s="97" t="s">
        <v>164</v>
      </c>
      <c r="E13" s="76"/>
      <c r="F13" s="110" t="n">
        <v>0.582638888888889</v>
      </c>
      <c r="G13" s="100" t="n">
        <v>0.582638888888889</v>
      </c>
      <c r="H13" s="100" t="n">
        <v>0.583425925925926</v>
      </c>
      <c r="I13" s="101" t="n">
        <v>0</v>
      </c>
      <c r="J13" s="147" t="n">
        <v>0.000787037037037037</v>
      </c>
      <c r="K13" s="82" t="s">
        <v>162</v>
      </c>
      <c r="L13" s="104" t="n">
        <v>0</v>
      </c>
      <c r="M13" s="105"/>
      <c r="N13" s="110" t="n">
        <v>0.624305555555556</v>
      </c>
      <c r="O13" s="100" t="n">
        <v>0.624328703703704</v>
      </c>
      <c r="P13" s="100" t="n">
        <v>0.70099537037037</v>
      </c>
      <c r="Q13" s="101" t="n">
        <v>0</v>
      </c>
      <c r="R13" s="107"/>
      <c r="S13" s="108" t="n">
        <f aca="false">P13-O13+Q13+R13</f>
        <v>0.0766666666666667</v>
      </c>
      <c r="T13" s="88" t="n">
        <f aca="false">SUM(S13,J13)</f>
        <v>0.0774537037037037</v>
      </c>
      <c r="U13" s="109" t="n">
        <v>8</v>
      </c>
      <c r="V13" s="104" t="n">
        <v>0</v>
      </c>
      <c r="W13" s="105"/>
      <c r="X13" s="110" t="n">
        <v>0.725</v>
      </c>
      <c r="Y13" s="100" t="n">
        <v>0.725081018518519</v>
      </c>
      <c r="Z13" s="100" t="n">
        <v>0.802083333333333</v>
      </c>
      <c r="AA13" s="101" t="n">
        <v>0</v>
      </c>
      <c r="AB13" s="107"/>
      <c r="AC13" s="87" t="n">
        <f aca="false">Z13-Y13+AA13+AB13</f>
        <v>0.0770023148148148</v>
      </c>
      <c r="AD13" s="88" t="n">
        <f aca="false">SUM(J13,S13,AC13)</f>
        <v>0.154456018518518</v>
      </c>
      <c r="AE13" s="109" t="n">
        <v>1</v>
      </c>
      <c r="AF13" s="104" t="n">
        <v>0</v>
      </c>
      <c r="AG13" s="116"/>
      <c r="AH13" s="90" t="n">
        <v>0.423611111111111</v>
      </c>
      <c r="AI13" s="78" t="n">
        <v>0.423680555555556</v>
      </c>
      <c r="AJ13" s="78" t="n">
        <v>0.482384259259259</v>
      </c>
      <c r="AK13" s="101" t="n">
        <v>0</v>
      </c>
      <c r="AL13" s="107"/>
      <c r="AM13" s="87" t="n">
        <f aca="false">AJ13-AI13+AK13+AL13</f>
        <v>0.0587037037037037</v>
      </c>
      <c r="AN13" s="88" t="n">
        <f aca="false">SUM(AM13,AC13,S13,J13)</f>
        <v>0.213159722222222</v>
      </c>
      <c r="AO13" s="89" t="n">
        <v>1</v>
      </c>
      <c r="AP13" s="83" t="n">
        <v>0</v>
      </c>
      <c r="AQ13" s="144"/>
      <c r="AR13" s="90" t="n">
        <v>0.503472222222222</v>
      </c>
      <c r="AS13" s="78" t="n">
        <v>0.503645833333333</v>
      </c>
      <c r="AT13" s="78" t="n">
        <v>0.578819444444444</v>
      </c>
      <c r="AU13" s="80" t="n">
        <v>0</v>
      </c>
      <c r="AV13" s="86"/>
      <c r="AW13" s="87" t="n">
        <f aca="false">AT13-AS13+AU13+AV13</f>
        <v>0.0751736111111111</v>
      </c>
      <c r="AX13" s="148" t="n">
        <f aca="false">SUM(AW13,AM13,AC13,S13,J13)</f>
        <v>0.288333333333333</v>
      </c>
      <c r="AY13" s="149" t="n">
        <v>2</v>
      </c>
    </row>
    <row r="14" s="36" customFormat="true" ht="33.75" hidden="false" customHeight="true" outlineLevel="0" collapsed="false">
      <c r="A14" s="95" t="n">
        <v>3</v>
      </c>
      <c r="B14" s="72"/>
      <c r="C14" s="96" t="s">
        <v>165</v>
      </c>
      <c r="D14" s="97" t="s">
        <v>166</v>
      </c>
      <c r="E14" s="76"/>
      <c r="F14" s="110" t="n">
        <v>0.578472222222222</v>
      </c>
      <c r="G14" s="100" t="n">
        <v>0.578472222222222</v>
      </c>
      <c r="H14" s="100" t="n">
        <v>0.579212962962963</v>
      </c>
      <c r="I14" s="101" t="n">
        <v>0</v>
      </c>
      <c r="J14" s="147" t="n">
        <v>0.000740740740740741</v>
      </c>
      <c r="K14" s="82" t="s">
        <v>167</v>
      </c>
      <c r="L14" s="104" t="n">
        <v>0</v>
      </c>
      <c r="M14" s="105"/>
      <c r="N14" s="110" t="n">
        <v>0.620138888888889</v>
      </c>
      <c r="O14" s="100" t="n">
        <v>0.620289351851852</v>
      </c>
      <c r="P14" s="100" t="n">
        <v>0.700659722222222</v>
      </c>
      <c r="Q14" s="101" t="n">
        <v>0</v>
      </c>
      <c r="R14" s="107"/>
      <c r="S14" s="108" t="n">
        <f aca="false">P14-O14+Q14+R14</f>
        <v>0.0803703703703704</v>
      </c>
      <c r="T14" s="88" t="n">
        <f aca="false">SUM(S14,J14)</f>
        <v>0.0811111111111112</v>
      </c>
      <c r="U14" s="109" t="n">
        <v>12</v>
      </c>
      <c r="V14" s="104" t="n">
        <v>0</v>
      </c>
      <c r="W14" s="105"/>
      <c r="X14" s="110" t="n">
        <v>0.724305555555556</v>
      </c>
      <c r="Y14" s="100" t="n">
        <v>0.724467592592593</v>
      </c>
      <c r="Z14" s="100" t="n">
        <v>0.802337962962963</v>
      </c>
      <c r="AA14" s="101" t="n">
        <v>0</v>
      </c>
      <c r="AB14" s="107"/>
      <c r="AC14" s="87" t="n">
        <f aca="false">Z14-Y14+AA14+AB14</f>
        <v>0.0778703703703704</v>
      </c>
      <c r="AD14" s="88" t="n">
        <f aca="false">SUM(J14,S14,AC14)</f>
        <v>0.158981481481482</v>
      </c>
      <c r="AE14" s="109" t="n">
        <v>3</v>
      </c>
      <c r="AF14" s="104" t="n">
        <v>0</v>
      </c>
      <c r="AG14" s="105"/>
      <c r="AH14" s="90" t="n">
        <v>0.425</v>
      </c>
      <c r="AI14" s="78" t="n">
        <v>0.425104166666667</v>
      </c>
      <c r="AJ14" s="78" t="n">
        <v>0.485324074074074</v>
      </c>
      <c r="AK14" s="101" t="n">
        <v>0</v>
      </c>
      <c r="AL14" s="107"/>
      <c r="AM14" s="87" t="n">
        <f aca="false">AJ14-AI14+AK14+AL14</f>
        <v>0.0602199074074074</v>
      </c>
      <c r="AN14" s="88" t="n">
        <f aca="false">SUM(AM14,AC14,S14,J14)</f>
        <v>0.219201388888889</v>
      </c>
      <c r="AO14" s="89" t="n">
        <v>3</v>
      </c>
      <c r="AP14" s="83" t="n">
        <v>0</v>
      </c>
      <c r="AQ14" s="116"/>
      <c r="AR14" s="90" t="n">
        <v>0.50625</v>
      </c>
      <c r="AS14" s="78" t="n">
        <v>0.506354166666667</v>
      </c>
      <c r="AT14" s="78" t="n">
        <v>0.576493055555556</v>
      </c>
      <c r="AU14" s="101" t="n">
        <v>0</v>
      </c>
      <c r="AV14" s="107"/>
      <c r="AW14" s="87" t="n">
        <f aca="false">AT14-AS14+AU14+AV14</f>
        <v>0.0701388888888889</v>
      </c>
      <c r="AX14" s="148" t="n">
        <f aca="false">SUM(AW14,AM14,AC14,S14,J14)</f>
        <v>0.289340277777778</v>
      </c>
      <c r="AY14" s="149" t="n">
        <v>3</v>
      </c>
    </row>
    <row r="15" s="36" customFormat="true" ht="33.75" hidden="false" customHeight="true" outlineLevel="0" collapsed="false">
      <c r="A15" s="95" t="n">
        <v>4</v>
      </c>
      <c r="B15" s="72"/>
      <c r="C15" s="96" t="s">
        <v>168</v>
      </c>
      <c r="D15" s="97" t="s">
        <v>169</v>
      </c>
      <c r="E15" s="76"/>
      <c r="F15" s="110" t="n">
        <v>0.595833333333333</v>
      </c>
      <c r="G15" s="100" t="n">
        <v>0.595833333333333</v>
      </c>
      <c r="H15" s="100" t="n">
        <v>0.596597222222222</v>
      </c>
      <c r="I15" s="101" t="n">
        <v>0</v>
      </c>
      <c r="J15" s="147" t="n">
        <v>0.000763888888888889</v>
      </c>
      <c r="K15" s="103" t="s">
        <v>170</v>
      </c>
      <c r="L15" s="104" t="n">
        <v>0</v>
      </c>
      <c r="M15" s="105"/>
      <c r="N15" s="110" t="n">
        <v>0.6375</v>
      </c>
      <c r="O15" s="100" t="n">
        <v>0.637511574074074</v>
      </c>
      <c r="P15" s="100" t="n">
        <v>0.705023148148148</v>
      </c>
      <c r="Q15" s="101" t="n">
        <v>0</v>
      </c>
      <c r="R15" s="107"/>
      <c r="S15" s="108" t="n">
        <f aca="false">P15-O15+Q15+R15</f>
        <v>0.067511574074074</v>
      </c>
      <c r="T15" s="88" t="n">
        <f aca="false">SUM(S15,J15)</f>
        <v>0.0682754629629629</v>
      </c>
      <c r="U15" s="109" t="n">
        <v>2</v>
      </c>
      <c r="V15" s="104" t="n">
        <v>0</v>
      </c>
      <c r="W15" s="105"/>
      <c r="X15" s="110" t="n">
        <v>0.732638888888889</v>
      </c>
      <c r="Y15" s="100" t="n">
        <v>0.73244212962963</v>
      </c>
      <c r="Z15" s="100" t="n">
        <v>0.827372685185185</v>
      </c>
      <c r="AA15" s="101" t="n">
        <v>0</v>
      </c>
      <c r="AB15" s="107"/>
      <c r="AC15" s="87" t="n">
        <f aca="false">Z15-Y15+AA15+AB15</f>
        <v>0.0949305555555555</v>
      </c>
      <c r="AD15" s="88" t="n">
        <f aca="false">SUM(J15,S15,AC15)</f>
        <v>0.163206018518518</v>
      </c>
      <c r="AE15" s="109" t="n">
        <v>5</v>
      </c>
      <c r="AF15" s="104" t="n">
        <v>0</v>
      </c>
      <c r="AG15" s="105"/>
      <c r="AH15" s="90" t="n">
        <v>0.426388888888889</v>
      </c>
      <c r="AI15" s="78" t="n">
        <v>0.426412037037037</v>
      </c>
      <c r="AJ15" s="78" t="n">
        <v>0.4825</v>
      </c>
      <c r="AK15" s="101" t="n">
        <v>0</v>
      </c>
      <c r="AL15" s="107"/>
      <c r="AM15" s="87" t="n">
        <f aca="false">AJ15-AI15+AK15+AL15</f>
        <v>0.056087962962963</v>
      </c>
      <c r="AN15" s="88" t="n">
        <f aca="false">SUM(AM15,AC15,S15,J15)</f>
        <v>0.219293981481481</v>
      </c>
      <c r="AO15" s="89" t="n">
        <v>4</v>
      </c>
      <c r="AP15" s="83" t="n">
        <v>0</v>
      </c>
      <c r="AQ15" s="116"/>
      <c r="AR15" s="90" t="n">
        <v>0.504166666666667</v>
      </c>
      <c r="AS15" s="78" t="n">
        <v>0.504166666666667</v>
      </c>
      <c r="AT15" s="78" t="n">
        <v>0.581400462962963</v>
      </c>
      <c r="AU15" s="80" t="n">
        <v>0</v>
      </c>
      <c r="AV15" s="86"/>
      <c r="AW15" s="87" t="n">
        <f aca="false">AT15-AS15+AU15+AV15</f>
        <v>0.0772337962962963</v>
      </c>
      <c r="AX15" s="148" t="n">
        <f aca="false">SUM(AW15,AM15,AC15,S15,J15)</f>
        <v>0.296527777777778</v>
      </c>
      <c r="AY15" s="149" t="n">
        <v>4</v>
      </c>
    </row>
    <row r="16" s="36" customFormat="true" ht="33.75" hidden="false" customHeight="true" outlineLevel="0" collapsed="false">
      <c r="A16" s="95" t="n">
        <v>5</v>
      </c>
      <c r="B16" s="72"/>
      <c r="C16" s="96" t="s">
        <v>171</v>
      </c>
      <c r="D16" s="97" t="s">
        <v>172</v>
      </c>
      <c r="E16" s="76"/>
      <c r="F16" s="110" t="n">
        <v>0.597916666666667</v>
      </c>
      <c r="G16" s="100" t="n">
        <v>0.597916666666667</v>
      </c>
      <c r="H16" s="100" t="n">
        <v>0.598703703703704</v>
      </c>
      <c r="I16" s="101" t="n">
        <v>0</v>
      </c>
      <c r="J16" s="147" t="n">
        <v>0.000787037037037037</v>
      </c>
      <c r="K16" s="103" t="s">
        <v>162</v>
      </c>
      <c r="L16" s="104" t="n">
        <v>0</v>
      </c>
      <c r="M16" s="105"/>
      <c r="N16" s="110" t="n">
        <v>0.639583333333333</v>
      </c>
      <c r="O16" s="100" t="n">
        <v>0.639259259259259</v>
      </c>
      <c r="P16" s="100" t="n">
        <v>0.709039351851852</v>
      </c>
      <c r="Q16" s="101" t="n">
        <v>0</v>
      </c>
      <c r="R16" s="107"/>
      <c r="S16" s="108" t="n">
        <f aca="false">P16-O16+Q16+R16</f>
        <v>0.0697800925925926</v>
      </c>
      <c r="T16" s="88" t="n">
        <f aca="false">SUM(S16,J16)</f>
        <v>0.0705671296296296</v>
      </c>
      <c r="U16" s="109" t="n">
        <v>4</v>
      </c>
      <c r="V16" s="104" t="n">
        <v>0</v>
      </c>
      <c r="W16" s="105"/>
      <c r="X16" s="110" t="n">
        <v>0.733333333333333</v>
      </c>
      <c r="Y16" s="100" t="n">
        <v>0.733217592592593</v>
      </c>
      <c r="Z16" s="100" t="n">
        <v>0.827511574074074</v>
      </c>
      <c r="AA16" s="101" t="n">
        <v>0</v>
      </c>
      <c r="AB16" s="107"/>
      <c r="AC16" s="87" t="n">
        <f aca="false">Z16-Y16+AA16+AB16</f>
        <v>0.0942939814814815</v>
      </c>
      <c r="AD16" s="88" t="n">
        <f aca="false">SUM(J16,S16,AC16)</f>
        <v>0.164861111111111</v>
      </c>
      <c r="AE16" s="109" t="n">
        <v>6</v>
      </c>
      <c r="AF16" s="104" t="n">
        <v>0</v>
      </c>
      <c r="AG16" s="105"/>
      <c r="AH16" s="90" t="n">
        <v>0.427083333333333</v>
      </c>
      <c r="AI16" s="78" t="n">
        <v>0.4271875</v>
      </c>
      <c r="AJ16" s="78" t="n">
        <v>0.493958333333333</v>
      </c>
      <c r="AK16" s="101" t="n">
        <v>0</v>
      </c>
      <c r="AL16" s="107"/>
      <c r="AM16" s="87" t="n">
        <f aca="false">AJ16-AI16+AK16+AL16</f>
        <v>0.0667708333333333</v>
      </c>
      <c r="AN16" s="88" t="n">
        <f aca="false">SUM(AM16,AC16,S16,J16)</f>
        <v>0.231631944444444</v>
      </c>
      <c r="AO16" s="89" t="n">
        <v>7</v>
      </c>
      <c r="AP16" s="83" t="n">
        <v>0</v>
      </c>
      <c r="AQ16" s="116"/>
      <c r="AR16" s="90" t="n">
        <v>0.518055555555556</v>
      </c>
      <c r="AS16" s="78" t="n">
        <v>0.518171296296296</v>
      </c>
      <c r="AT16" s="78" t="n">
        <v>0.597858796296296</v>
      </c>
      <c r="AU16" s="101" t="n">
        <v>0</v>
      </c>
      <c r="AV16" s="86"/>
      <c r="AW16" s="87" t="n">
        <f aca="false">AT16-AS16+AU16+AV16</f>
        <v>0.0796875</v>
      </c>
      <c r="AX16" s="148" t="n">
        <f aca="false">SUM(AW16,AM16,AC16,S16,J16)</f>
        <v>0.311319444444444</v>
      </c>
      <c r="AY16" s="149" t="n">
        <v>5</v>
      </c>
    </row>
    <row r="17" s="36" customFormat="true" ht="33.75" hidden="false" customHeight="true" outlineLevel="0" collapsed="false">
      <c r="A17" s="95" t="n">
        <v>6</v>
      </c>
      <c r="B17" s="72"/>
      <c r="C17" s="96" t="s">
        <v>173</v>
      </c>
      <c r="D17" s="97" t="s">
        <v>174</v>
      </c>
      <c r="E17" s="76"/>
      <c r="F17" s="110" t="n">
        <v>0.600694444444444</v>
      </c>
      <c r="G17" s="100" t="n">
        <v>0.600694444444444</v>
      </c>
      <c r="H17" s="100" t="n">
        <v>0.601435185185185</v>
      </c>
      <c r="I17" s="101" t="n">
        <v>0</v>
      </c>
      <c r="J17" s="147" t="n">
        <v>0.000740740740740741</v>
      </c>
      <c r="K17" s="103" t="s">
        <v>167</v>
      </c>
      <c r="L17" s="104" t="n">
        <v>0</v>
      </c>
      <c r="M17" s="105"/>
      <c r="N17" s="110" t="n">
        <v>0.642361111111111</v>
      </c>
      <c r="O17" s="100" t="n">
        <v>0.642465277777778</v>
      </c>
      <c r="P17" s="100" t="n">
        <v>0.704849537037037</v>
      </c>
      <c r="Q17" s="101" t="n">
        <v>0</v>
      </c>
      <c r="R17" s="107"/>
      <c r="S17" s="108" t="n">
        <f aca="false">P17-O17+Q17+R17</f>
        <v>0.0623842592592592</v>
      </c>
      <c r="T17" s="88" t="n">
        <f aca="false">SUM(S17,J17)</f>
        <v>0.0631249999999999</v>
      </c>
      <c r="U17" s="109" t="n">
        <v>1</v>
      </c>
      <c r="V17" s="104" t="n">
        <v>0</v>
      </c>
      <c r="W17" s="105"/>
      <c r="X17" s="110" t="n">
        <v>0.730555555555556</v>
      </c>
      <c r="Y17" s="100" t="n">
        <v>0.731053240740741</v>
      </c>
      <c r="Z17" s="100" t="n">
        <v>0.856180555555556</v>
      </c>
      <c r="AA17" s="101" t="n">
        <v>0</v>
      </c>
      <c r="AB17" s="107"/>
      <c r="AC17" s="87" t="n">
        <f aca="false">Z17-Y17+AA17+AB17</f>
        <v>0.125127314814815</v>
      </c>
      <c r="AD17" s="88" t="n">
        <f aca="false">SUM(J17,S17,AC17)</f>
        <v>0.188252314814815</v>
      </c>
      <c r="AE17" s="109" t="n">
        <v>13</v>
      </c>
      <c r="AF17" s="104" t="n">
        <v>0</v>
      </c>
      <c r="AG17" s="105"/>
      <c r="AH17" s="90" t="n">
        <v>0.431944444444444</v>
      </c>
      <c r="AI17" s="78" t="n">
        <v>0.432511574074074</v>
      </c>
      <c r="AJ17" s="78" t="n">
        <v>0.491689814814815</v>
      </c>
      <c r="AK17" s="101" t="n">
        <v>0</v>
      </c>
      <c r="AL17" s="107"/>
      <c r="AM17" s="87" t="n">
        <f aca="false">AJ17-AI17+AK17+AL17</f>
        <v>0.0591782407407407</v>
      </c>
      <c r="AN17" s="88" t="n">
        <f aca="false">SUM(AM17,AC17,S17,J17)</f>
        <v>0.247430555555555</v>
      </c>
      <c r="AO17" s="89" t="n">
        <v>10</v>
      </c>
      <c r="AP17" s="83" t="n">
        <v>0</v>
      </c>
      <c r="AQ17" s="144"/>
      <c r="AR17" s="90" t="n">
        <v>0.513194444444444</v>
      </c>
      <c r="AS17" s="78" t="n">
        <v>0.51375</v>
      </c>
      <c r="AT17" s="78" t="n">
        <v>0.581643518518519</v>
      </c>
      <c r="AU17" s="80" t="n">
        <v>0</v>
      </c>
      <c r="AV17" s="86"/>
      <c r="AW17" s="87" t="n">
        <f aca="false">AT17-AS17+AU17+AV17</f>
        <v>0.0678935185185186</v>
      </c>
      <c r="AX17" s="148" t="n">
        <f aca="false">SUM(AW17,AM17,AC17,S17,J17)</f>
        <v>0.315324074074074</v>
      </c>
      <c r="AY17" s="149" t="n">
        <v>6</v>
      </c>
    </row>
    <row r="18" s="36" customFormat="true" ht="33.75" hidden="false" customHeight="true" outlineLevel="0" collapsed="false">
      <c r="A18" s="95" t="n">
        <v>7</v>
      </c>
      <c r="B18" s="72"/>
      <c r="C18" s="96" t="s">
        <v>175</v>
      </c>
      <c r="D18" s="97" t="s">
        <v>176</v>
      </c>
      <c r="E18" s="76"/>
      <c r="F18" s="110" t="n">
        <v>0.586111111111111</v>
      </c>
      <c r="G18" s="100" t="n">
        <v>0.586111111111111</v>
      </c>
      <c r="H18" s="100" t="n">
        <v>0.586886574074074</v>
      </c>
      <c r="I18" s="101" t="n">
        <v>0</v>
      </c>
      <c r="J18" s="147" t="n">
        <v>0.000775462962962963</v>
      </c>
      <c r="K18" s="103" t="s">
        <v>177</v>
      </c>
      <c r="L18" s="104" t="n">
        <v>0</v>
      </c>
      <c r="M18" s="116"/>
      <c r="N18" s="110" t="n">
        <v>0.627777777777778</v>
      </c>
      <c r="O18" s="100" t="n">
        <v>0.627581018518519</v>
      </c>
      <c r="P18" s="100" t="n">
        <v>0.701134259259259</v>
      </c>
      <c r="Q18" s="101" t="n">
        <v>0</v>
      </c>
      <c r="R18" s="107"/>
      <c r="S18" s="108" t="n">
        <f aca="false">P18-O18+Q18+R18</f>
        <v>0.0735532407407407</v>
      </c>
      <c r="T18" s="88" t="n">
        <f aca="false">SUM(S18,J18)</f>
        <v>0.0743287037037036</v>
      </c>
      <c r="U18" s="109" t="n">
        <v>7</v>
      </c>
      <c r="V18" s="104" t="n">
        <v>0</v>
      </c>
      <c r="W18" s="116"/>
      <c r="X18" s="110" t="n">
        <v>0.727083333333333</v>
      </c>
      <c r="Y18" s="100" t="n">
        <v>0.728472222222222</v>
      </c>
      <c r="Z18" s="100" t="n">
        <v>0.822210648148148</v>
      </c>
      <c r="AA18" s="101" t="n">
        <v>0.00138888888888889</v>
      </c>
      <c r="AB18" s="107"/>
      <c r="AC18" s="87" t="n">
        <f aca="false">Z18-Y18+AA18+AB18</f>
        <v>0.0951273148148147</v>
      </c>
      <c r="AD18" s="88" t="n">
        <f aca="false">SUM(J18,S18,AC18)</f>
        <v>0.169456018518518</v>
      </c>
      <c r="AE18" s="109" t="n">
        <v>8</v>
      </c>
      <c r="AF18" s="104" t="n">
        <v>0</v>
      </c>
      <c r="AG18" s="105"/>
      <c r="AH18" s="90" t="n">
        <v>0.428472222222222</v>
      </c>
      <c r="AI18" s="78" t="n">
        <v>0.428541666666667</v>
      </c>
      <c r="AJ18" s="78" t="n">
        <v>0.491527777777778</v>
      </c>
      <c r="AK18" s="101" t="n">
        <v>0</v>
      </c>
      <c r="AL18" s="107"/>
      <c r="AM18" s="87" t="n">
        <f aca="false">AJ18-AI18+AK18+AL18</f>
        <v>0.0629861111111111</v>
      </c>
      <c r="AN18" s="88" t="n">
        <f aca="false">SUM(AM18,AC18,S18,J18)</f>
        <v>0.232442129629629</v>
      </c>
      <c r="AO18" s="89" t="n">
        <v>8</v>
      </c>
      <c r="AP18" s="83" t="n">
        <v>0</v>
      </c>
      <c r="AQ18" s="144"/>
      <c r="AR18" s="90" t="n">
        <v>0.5125</v>
      </c>
      <c r="AS18" s="78" t="n">
        <v>0.512581018518519</v>
      </c>
      <c r="AT18" s="78" t="n">
        <v>0.597986111111111</v>
      </c>
      <c r="AU18" s="101" t="n">
        <v>0</v>
      </c>
      <c r="AV18" s="86"/>
      <c r="AW18" s="87" t="n">
        <f aca="false">AT18-AS18+AU18+AV18</f>
        <v>0.0854050925925926</v>
      </c>
      <c r="AX18" s="148" t="n">
        <f aca="false">SUM(AW18,AM18,AC18,S18,J18)</f>
        <v>0.317847222222222</v>
      </c>
      <c r="AY18" s="149" t="n">
        <v>7</v>
      </c>
    </row>
    <row r="19" s="36" customFormat="true" ht="33.75" hidden="false" customHeight="true" outlineLevel="0" collapsed="false">
      <c r="A19" s="95" t="n">
        <v>8</v>
      </c>
      <c r="B19" s="72"/>
      <c r="C19" s="96" t="s">
        <v>178</v>
      </c>
      <c r="D19" s="97" t="s">
        <v>179</v>
      </c>
      <c r="E19" s="76"/>
      <c r="F19" s="110" t="n">
        <v>0.591666666666667</v>
      </c>
      <c r="G19" s="100" t="n">
        <v>0.591666666666667</v>
      </c>
      <c r="H19" s="100" t="n">
        <v>0.59244212962963</v>
      </c>
      <c r="I19" s="101" t="n">
        <v>0</v>
      </c>
      <c r="J19" s="147" t="n">
        <v>0.000775462962962963</v>
      </c>
      <c r="K19" s="103" t="s">
        <v>177</v>
      </c>
      <c r="L19" s="104" t="n">
        <v>0</v>
      </c>
      <c r="M19" s="105"/>
      <c r="N19" s="110" t="n">
        <v>0.633333333333333</v>
      </c>
      <c r="O19" s="100" t="n">
        <v>0.633391203703704</v>
      </c>
      <c r="P19" s="100" t="n">
        <v>0.704907407407407</v>
      </c>
      <c r="Q19" s="101" t="n">
        <v>0</v>
      </c>
      <c r="R19" s="107"/>
      <c r="S19" s="108" t="n">
        <f aca="false">P19-O19+Q19+R19</f>
        <v>0.0715162037037037</v>
      </c>
      <c r="T19" s="88" t="n">
        <f aca="false">SUM(S19,J19)</f>
        <v>0.0722916666666667</v>
      </c>
      <c r="U19" s="109" t="n">
        <v>6</v>
      </c>
      <c r="V19" s="104" t="n">
        <v>0</v>
      </c>
      <c r="W19" s="105"/>
      <c r="X19" s="110" t="n">
        <v>0.73125</v>
      </c>
      <c r="Y19" s="100" t="n">
        <v>0.731134259259259</v>
      </c>
      <c r="Z19" s="100" t="n">
        <v>0.856134259259259</v>
      </c>
      <c r="AA19" s="101" t="n">
        <v>0</v>
      </c>
      <c r="AB19" s="107"/>
      <c r="AC19" s="87" t="n">
        <f aca="false">Z19-Y19+AA19+AB19</f>
        <v>0.125</v>
      </c>
      <c r="AD19" s="88" t="n">
        <f aca="false">SUM(J19,S19,AC19)</f>
        <v>0.197291666666667</v>
      </c>
      <c r="AE19" s="109" t="n">
        <v>15</v>
      </c>
      <c r="AF19" s="104" t="n">
        <v>0</v>
      </c>
      <c r="AG19" s="105"/>
      <c r="AH19" s="90" t="n">
        <v>0.433333333333333</v>
      </c>
      <c r="AI19" s="78" t="n">
        <v>0.433368055555556</v>
      </c>
      <c r="AJ19" s="78" t="n">
        <v>0.491585648148148</v>
      </c>
      <c r="AK19" s="101" t="n">
        <v>0</v>
      </c>
      <c r="AL19" s="107"/>
      <c r="AM19" s="87" t="n">
        <f aca="false">AJ19-AI19+AK19+AL19</f>
        <v>0.0582175925925926</v>
      </c>
      <c r="AN19" s="88" t="n">
        <f aca="false">SUM(AM19,AC19,S19,J19)</f>
        <v>0.255509259259259</v>
      </c>
      <c r="AO19" s="89" t="n">
        <v>13</v>
      </c>
      <c r="AP19" s="83" t="n">
        <v>0</v>
      </c>
      <c r="AQ19" s="144"/>
      <c r="AR19" s="90" t="n">
        <v>0.513888888888889</v>
      </c>
      <c r="AS19" s="78" t="n">
        <v>0.513912037037037</v>
      </c>
      <c r="AT19" s="78" t="n">
        <v>0.581597222222222</v>
      </c>
      <c r="AU19" s="101" t="n">
        <v>0</v>
      </c>
      <c r="AV19" s="86"/>
      <c r="AW19" s="87" t="n">
        <f aca="false">AT19-AS19+AU19+AV19</f>
        <v>0.0676851851851852</v>
      </c>
      <c r="AX19" s="148" t="n">
        <f aca="false">SUM(AW19,AM19,AC19,S19,J19)</f>
        <v>0.323194444444444</v>
      </c>
      <c r="AY19" s="149" t="n">
        <v>8</v>
      </c>
    </row>
    <row r="20" s="36" customFormat="true" ht="33.75" hidden="false" customHeight="true" outlineLevel="0" collapsed="false">
      <c r="A20" s="95" t="n">
        <v>9</v>
      </c>
      <c r="B20" s="72"/>
      <c r="C20" s="96" t="s">
        <v>180</v>
      </c>
      <c r="D20" s="97" t="s">
        <v>181</v>
      </c>
      <c r="E20" s="76"/>
      <c r="F20" s="110" t="n">
        <v>0.592361111111111</v>
      </c>
      <c r="G20" s="100" t="n">
        <v>0.592361111111111</v>
      </c>
      <c r="H20" s="100" t="n">
        <v>0.593136574074074</v>
      </c>
      <c r="I20" s="101" t="n">
        <v>0</v>
      </c>
      <c r="J20" s="147" t="n">
        <v>0.000775462962962963</v>
      </c>
      <c r="K20" s="103" t="s">
        <v>177</v>
      </c>
      <c r="L20" s="104" t="n">
        <v>0</v>
      </c>
      <c r="M20" s="105"/>
      <c r="N20" s="110" t="n">
        <v>0.634027777777778</v>
      </c>
      <c r="O20" s="100" t="n">
        <v>0.634143518518519</v>
      </c>
      <c r="P20" s="100" t="n">
        <v>0.712048611111111</v>
      </c>
      <c r="Q20" s="101" t="n">
        <v>0</v>
      </c>
      <c r="R20" s="107"/>
      <c r="S20" s="108" t="n">
        <f aca="false">P20-O20+Q20+R20</f>
        <v>0.0779050925925926</v>
      </c>
      <c r="T20" s="88" t="n">
        <f aca="false">SUM(S20,J20)</f>
        <v>0.0786805555555556</v>
      </c>
      <c r="U20" s="109" t="n">
        <v>10</v>
      </c>
      <c r="V20" s="104" t="n">
        <v>0</v>
      </c>
      <c r="W20" s="105"/>
      <c r="X20" s="110" t="n">
        <v>0.7375</v>
      </c>
      <c r="Y20" s="100" t="n">
        <v>0.737314814814815</v>
      </c>
      <c r="Z20" s="100" t="n">
        <v>0.8215625</v>
      </c>
      <c r="AA20" s="101" t="n">
        <v>0</v>
      </c>
      <c r="AB20" s="107"/>
      <c r="AC20" s="87" t="n">
        <f aca="false">Z20-Y20+AA20+AB20</f>
        <v>0.0842476851851853</v>
      </c>
      <c r="AD20" s="88" t="n">
        <f aca="false">SUM(J20,S20,AC20)</f>
        <v>0.162928240740741</v>
      </c>
      <c r="AE20" s="109" t="n">
        <v>4</v>
      </c>
      <c r="AF20" s="104" t="n">
        <v>0</v>
      </c>
      <c r="AG20" s="105"/>
      <c r="AH20" s="90" t="n">
        <v>0.425694444444444</v>
      </c>
      <c r="AI20" s="78" t="n">
        <v>0.425740740740741</v>
      </c>
      <c r="AJ20" s="78" t="n">
        <v>0.492303240740741</v>
      </c>
      <c r="AK20" s="101" t="n">
        <v>0</v>
      </c>
      <c r="AL20" s="107"/>
      <c r="AM20" s="87" t="n">
        <f aca="false">AJ20-AI20+AK20+AL20</f>
        <v>0.0665625</v>
      </c>
      <c r="AN20" s="88" t="n">
        <f aca="false">SUM(AM20,AC20,S20,J20)</f>
        <v>0.229490740740741</v>
      </c>
      <c r="AO20" s="89" t="n">
        <v>5</v>
      </c>
      <c r="AP20" s="83" t="n">
        <v>0</v>
      </c>
      <c r="AQ20" s="144"/>
      <c r="AR20" s="90" t="n">
        <v>0.514583333333333</v>
      </c>
      <c r="AS20" s="78" t="n">
        <v>0.51462962962963</v>
      </c>
      <c r="AT20" s="78" t="n">
        <v>0.612453703703704</v>
      </c>
      <c r="AU20" s="80" t="n">
        <v>0</v>
      </c>
      <c r="AV20" s="86"/>
      <c r="AW20" s="87" t="n">
        <f aca="false">AT20-AS20+AU20+AV20</f>
        <v>0.097824074074074</v>
      </c>
      <c r="AX20" s="148" t="n">
        <f aca="false">SUM(AW20,AM20,AC20,S20,J20)</f>
        <v>0.327314814814815</v>
      </c>
      <c r="AY20" s="149" t="n">
        <v>9</v>
      </c>
    </row>
    <row r="21" s="36" customFormat="true" ht="33.75" hidden="false" customHeight="true" outlineLevel="0" collapsed="false">
      <c r="A21" s="95" t="n">
        <v>10</v>
      </c>
      <c r="B21" s="72"/>
      <c r="C21" s="96" t="s">
        <v>182</v>
      </c>
      <c r="D21" s="97" t="s">
        <v>183</v>
      </c>
      <c r="E21" s="76"/>
      <c r="F21" s="110" t="n">
        <v>0.6</v>
      </c>
      <c r="G21" s="100" t="n">
        <v>0.6</v>
      </c>
      <c r="H21" s="100" t="n">
        <v>0.600798611111111</v>
      </c>
      <c r="I21" s="101" t="n">
        <v>0</v>
      </c>
      <c r="J21" s="147" t="n">
        <v>0.000798611111111111</v>
      </c>
      <c r="K21" s="103" t="s">
        <v>184</v>
      </c>
      <c r="L21" s="104" t="n">
        <v>0</v>
      </c>
      <c r="M21" s="105"/>
      <c r="N21" s="110" t="n">
        <v>0.641666666666667</v>
      </c>
      <c r="O21" s="100" t="n">
        <v>0.641689814814815</v>
      </c>
      <c r="P21" s="100" t="n">
        <v>0.711967592592593</v>
      </c>
      <c r="Q21" s="101" t="n">
        <v>0</v>
      </c>
      <c r="R21" s="107"/>
      <c r="S21" s="108" t="n">
        <f aca="false">P21-O21+Q21+R21</f>
        <v>0.0702777777777779</v>
      </c>
      <c r="T21" s="88" t="n">
        <f aca="false">SUM(S21,J21)</f>
        <v>0.071076388888889</v>
      </c>
      <c r="U21" s="109" t="n">
        <v>5</v>
      </c>
      <c r="V21" s="104" t="n">
        <v>0</v>
      </c>
      <c r="W21" s="105"/>
      <c r="X21" s="110" t="n">
        <v>0.739583333333333</v>
      </c>
      <c r="Y21" s="100" t="n">
        <v>0.739641203703704</v>
      </c>
      <c r="Z21" s="100" t="n">
        <v>0.835023148148148</v>
      </c>
      <c r="AA21" s="101" t="n">
        <v>0</v>
      </c>
      <c r="AB21" s="107"/>
      <c r="AC21" s="87" t="n">
        <f aca="false">Z21-Y21+AA21+AB21</f>
        <v>0.0953819444444444</v>
      </c>
      <c r="AD21" s="88" t="n">
        <f aca="false">SUM(J21,S21,AC21)</f>
        <v>0.166458333333333</v>
      </c>
      <c r="AE21" s="109" t="n">
        <v>7</v>
      </c>
      <c r="AF21" s="104" t="n">
        <v>0</v>
      </c>
      <c r="AG21" s="105"/>
      <c r="AH21" s="90" t="n">
        <v>0.427777777777778</v>
      </c>
      <c r="AI21" s="78" t="n">
        <v>0.427835648148148</v>
      </c>
      <c r="AJ21" s="78" t="n">
        <v>0.492534722222222</v>
      </c>
      <c r="AK21" s="101" t="n">
        <v>0</v>
      </c>
      <c r="AL21" s="107"/>
      <c r="AM21" s="87" t="n">
        <f aca="false">AJ21-AI21+AK21+AL21</f>
        <v>0.0646990740740741</v>
      </c>
      <c r="AN21" s="88" t="n">
        <f aca="false">SUM(AM21,AC21,S21,J21)</f>
        <v>0.231157407407407</v>
      </c>
      <c r="AO21" s="89" t="n">
        <v>6</v>
      </c>
      <c r="AP21" s="83" t="n">
        <v>0</v>
      </c>
      <c r="AQ21" s="144"/>
      <c r="AR21" s="90" t="n">
        <v>0.515277777777778</v>
      </c>
      <c r="AS21" s="78" t="n">
        <v>0.515277777777778</v>
      </c>
      <c r="AT21" s="78" t="n">
        <v>0.612847222222222</v>
      </c>
      <c r="AU21" s="80" t="n">
        <v>0</v>
      </c>
      <c r="AV21" s="86"/>
      <c r="AW21" s="87" t="n">
        <f aca="false">AT21-AS21+AU21+AV21</f>
        <v>0.0975694444444444</v>
      </c>
      <c r="AX21" s="148" t="n">
        <f aca="false">SUM(AW21,AM21,AC21,S21,J21)</f>
        <v>0.328726851851852</v>
      </c>
      <c r="AY21" s="149" t="n">
        <v>10</v>
      </c>
    </row>
    <row r="22" s="36" customFormat="true" ht="33.75" hidden="false" customHeight="true" outlineLevel="0" collapsed="false">
      <c r="A22" s="95" t="n">
        <v>11</v>
      </c>
      <c r="B22" s="72"/>
      <c r="C22" s="96" t="s">
        <v>185</v>
      </c>
      <c r="D22" s="97" t="s">
        <v>186</v>
      </c>
      <c r="E22" s="76"/>
      <c r="F22" s="110" t="n">
        <v>0.597222222222222</v>
      </c>
      <c r="G22" s="100" t="n">
        <v>0.597222222222222</v>
      </c>
      <c r="H22" s="100" t="n">
        <v>0.598055555555556</v>
      </c>
      <c r="I22" s="101" t="n">
        <v>0</v>
      </c>
      <c r="J22" s="147" t="n">
        <v>0.000833333333333333</v>
      </c>
      <c r="K22" s="103" t="s">
        <v>187</v>
      </c>
      <c r="L22" s="104" t="n">
        <v>0</v>
      </c>
      <c r="M22" s="105"/>
      <c r="N22" s="110" t="n">
        <v>0.638888888888889</v>
      </c>
      <c r="O22" s="100" t="n">
        <v>0.638969907407407</v>
      </c>
      <c r="P22" s="100" t="n">
        <v>0.731481481481482</v>
      </c>
      <c r="Q22" s="101" t="n">
        <v>0</v>
      </c>
      <c r="R22" s="107"/>
      <c r="S22" s="108" t="n">
        <f aca="false">P22-O22+Q22+R22</f>
        <v>0.0925115740740741</v>
      </c>
      <c r="T22" s="88" t="n">
        <f aca="false">SUM(S22,J22)</f>
        <v>0.0933449074074074</v>
      </c>
      <c r="U22" s="109" t="n">
        <v>20</v>
      </c>
      <c r="V22" s="104" t="n">
        <v>0</v>
      </c>
      <c r="W22" s="105"/>
      <c r="X22" s="110" t="n">
        <v>0.753472222222222</v>
      </c>
      <c r="Y22" s="100" t="n">
        <v>0.753622685185185</v>
      </c>
      <c r="Z22" s="100" t="n">
        <v>0.843726851851852</v>
      </c>
      <c r="AA22" s="101" t="n">
        <v>0</v>
      </c>
      <c r="AB22" s="107"/>
      <c r="AC22" s="87" t="n">
        <f aca="false">Z22-Y22+AA22+AB22</f>
        <v>0.0901041666666668</v>
      </c>
      <c r="AD22" s="88" t="n">
        <f aca="false">SUM(J22,S22,AC22)</f>
        <v>0.183449074074074</v>
      </c>
      <c r="AE22" s="109" t="n">
        <v>12</v>
      </c>
      <c r="AF22" s="104" t="n">
        <v>0</v>
      </c>
      <c r="AG22" s="105"/>
      <c r="AH22" s="90" t="n">
        <v>0.43125</v>
      </c>
      <c r="AI22" s="78" t="n">
        <v>0.431331018518519</v>
      </c>
      <c r="AJ22" s="78" t="n">
        <v>0.494930555555556</v>
      </c>
      <c r="AK22" s="101" t="n">
        <v>0</v>
      </c>
      <c r="AL22" s="107"/>
      <c r="AM22" s="87" t="n">
        <f aca="false">AJ22-AI22+AK22+AL22</f>
        <v>0.063599537037037</v>
      </c>
      <c r="AN22" s="88" t="n">
        <f aca="false">SUM(AM22,AC22,S22,J22)</f>
        <v>0.247048611111111</v>
      </c>
      <c r="AO22" s="89" t="n">
        <v>9</v>
      </c>
      <c r="AP22" s="83" t="n">
        <v>0</v>
      </c>
      <c r="AQ22" s="144"/>
      <c r="AR22" s="90" t="n">
        <v>0.519444444444445</v>
      </c>
      <c r="AS22" s="78" t="n">
        <v>0.519525462962963</v>
      </c>
      <c r="AT22" s="78" t="n">
        <v>0.612939814814815</v>
      </c>
      <c r="AU22" s="80" t="n">
        <v>0</v>
      </c>
      <c r="AV22" s="86"/>
      <c r="AW22" s="87" t="n">
        <f aca="false">AT22-AS22+AU22+AV22</f>
        <v>0.0934143518518518</v>
      </c>
      <c r="AX22" s="148" t="n">
        <f aca="false">SUM(AW22,AM22,AC22,S22,J22)</f>
        <v>0.340462962962963</v>
      </c>
      <c r="AY22" s="149" t="n">
        <v>11</v>
      </c>
    </row>
    <row r="23" s="36" customFormat="true" ht="33.75" hidden="false" customHeight="true" outlineLevel="0" collapsed="false">
      <c r="A23" s="95" t="n">
        <v>12</v>
      </c>
      <c r="B23" s="72"/>
      <c r="C23" s="96" t="s">
        <v>188</v>
      </c>
      <c r="D23" s="97" t="s">
        <v>189</v>
      </c>
      <c r="E23" s="76"/>
      <c r="F23" s="110" t="n">
        <v>0.577083333333333</v>
      </c>
      <c r="G23" s="100" t="n">
        <v>0.577083333333333</v>
      </c>
      <c r="H23" s="100" t="n">
        <v>0.577939814814815</v>
      </c>
      <c r="I23" s="101" t="n">
        <v>0</v>
      </c>
      <c r="J23" s="147" t="n">
        <v>0.000856481481481482</v>
      </c>
      <c r="K23" s="103" t="s">
        <v>190</v>
      </c>
      <c r="L23" s="104" t="n">
        <v>0</v>
      </c>
      <c r="M23" s="105"/>
      <c r="N23" s="110" t="n">
        <v>0.61875</v>
      </c>
      <c r="O23" s="100" t="n">
        <v>0.618726851851852</v>
      </c>
      <c r="P23" s="100" t="n">
        <v>0.700416666666667</v>
      </c>
      <c r="Q23" s="101" t="n">
        <v>0</v>
      </c>
      <c r="R23" s="107"/>
      <c r="S23" s="108" t="n">
        <f aca="false">P23-O23+Q23+R23</f>
        <v>0.0816898148148147</v>
      </c>
      <c r="T23" s="88" t="n">
        <f aca="false">SUM(S23,J23)</f>
        <v>0.0825462962962962</v>
      </c>
      <c r="U23" s="109" t="n">
        <v>13</v>
      </c>
      <c r="V23" s="104" t="n">
        <v>0</v>
      </c>
      <c r="W23" s="114"/>
      <c r="X23" s="110" t="n">
        <v>0.723611111111111</v>
      </c>
      <c r="Y23" s="100" t="n">
        <v>0.723599537037037</v>
      </c>
      <c r="Z23" s="100" t="n">
        <v>0.823055555555556</v>
      </c>
      <c r="AA23" s="101" t="n">
        <v>0</v>
      </c>
      <c r="AB23" s="107"/>
      <c r="AC23" s="87" t="n">
        <f aca="false">Z23-Y23+AA23+AB23</f>
        <v>0.0994560185185185</v>
      </c>
      <c r="AD23" s="88" t="n">
        <f aca="false">SUM(J23,S23,AC23)</f>
        <v>0.182002314814815</v>
      </c>
      <c r="AE23" s="109" t="n">
        <v>10</v>
      </c>
      <c r="AF23" s="104" t="n">
        <v>0</v>
      </c>
      <c r="AG23" s="105"/>
      <c r="AH23" s="90" t="n">
        <v>0.429861111111111</v>
      </c>
      <c r="AI23" s="78" t="n">
        <v>0.430497685185185</v>
      </c>
      <c r="AJ23" s="78" t="n">
        <v>0.501238425925926</v>
      </c>
      <c r="AK23" s="101" t="n">
        <v>0</v>
      </c>
      <c r="AL23" s="107"/>
      <c r="AM23" s="87" t="n">
        <f aca="false">AJ23-AI23+AK23+AL23</f>
        <v>0.0707407407407408</v>
      </c>
      <c r="AN23" s="88" t="n">
        <f aca="false">SUM(AM23,AC23,S23,J23)</f>
        <v>0.252743055555556</v>
      </c>
      <c r="AO23" s="89" t="n">
        <v>11</v>
      </c>
      <c r="AP23" s="83" t="n">
        <v>0</v>
      </c>
      <c r="AQ23" s="144"/>
      <c r="AR23" s="90" t="n">
        <v>0.522222222222222</v>
      </c>
      <c r="AS23" s="78" t="n">
        <v>0.522210648148148</v>
      </c>
      <c r="AT23" s="78" t="n">
        <v>0.613993055555556</v>
      </c>
      <c r="AU23" s="80" t="n">
        <v>0</v>
      </c>
      <c r="AV23" s="86"/>
      <c r="AW23" s="87" t="n">
        <f aca="false">AT23-AS23+AU23+AV23</f>
        <v>0.0917824074074074</v>
      </c>
      <c r="AX23" s="148" t="n">
        <f aca="false">SUM(AW23,AM23,AC23,S23,J23)</f>
        <v>0.344525462962963</v>
      </c>
      <c r="AY23" s="149" t="n">
        <v>12</v>
      </c>
    </row>
    <row r="24" s="36" customFormat="true" ht="33.75" hidden="false" customHeight="true" outlineLevel="0" collapsed="false">
      <c r="A24" s="95" t="n">
        <v>13</v>
      </c>
      <c r="B24" s="72"/>
      <c r="C24" s="96" t="s">
        <v>191</v>
      </c>
      <c r="D24" s="97" t="s">
        <v>192</v>
      </c>
      <c r="E24" s="76"/>
      <c r="F24" s="110" t="n">
        <v>0.575694444444444</v>
      </c>
      <c r="G24" s="100" t="n">
        <v>0.575694444444444</v>
      </c>
      <c r="H24" s="100" t="n">
        <v>0.5765625</v>
      </c>
      <c r="I24" s="101" t="n">
        <v>0</v>
      </c>
      <c r="J24" s="147" t="n">
        <v>0.000868055555555556</v>
      </c>
      <c r="K24" s="103" t="s">
        <v>193</v>
      </c>
      <c r="L24" s="104" t="n">
        <v>0</v>
      </c>
      <c r="M24" s="105"/>
      <c r="N24" s="110" t="n">
        <v>0.617361111111111</v>
      </c>
      <c r="O24" s="100" t="n">
        <v>0.617986111111111</v>
      </c>
      <c r="P24" s="100" t="n">
        <v>0.700381944444445</v>
      </c>
      <c r="Q24" s="101" t="n">
        <v>0</v>
      </c>
      <c r="R24" s="107"/>
      <c r="S24" s="108" t="n">
        <f aca="false">P24-O24+Q24+R24</f>
        <v>0.0823958333333333</v>
      </c>
      <c r="T24" s="88" t="n">
        <f aca="false">SUM(S24,J24)</f>
        <v>0.0832638888888889</v>
      </c>
      <c r="U24" s="109" t="n">
        <v>14</v>
      </c>
      <c r="V24" s="104" t="n">
        <v>0</v>
      </c>
      <c r="W24" s="105"/>
      <c r="X24" s="110" t="n">
        <v>0.722916666666667</v>
      </c>
      <c r="Y24" s="100" t="n">
        <v>0.723159722222222</v>
      </c>
      <c r="Z24" s="100" t="n">
        <v>0.823020833333333</v>
      </c>
      <c r="AA24" s="101" t="n">
        <v>0</v>
      </c>
      <c r="AB24" s="107"/>
      <c r="AC24" s="87" t="n">
        <f aca="false">Z24-Y24+AA24+AB24</f>
        <v>0.0998611111111112</v>
      </c>
      <c r="AD24" s="88" t="n">
        <f aca="false">SUM(J24,S24,AC24)</f>
        <v>0.183125</v>
      </c>
      <c r="AE24" s="109" t="n">
        <v>11</v>
      </c>
      <c r="AF24" s="104" t="n">
        <v>0</v>
      </c>
      <c r="AG24" s="105"/>
      <c r="AH24" s="90" t="n">
        <v>0.430555555555556</v>
      </c>
      <c r="AI24" s="78" t="n">
        <v>0.430671296296296</v>
      </c>
      <c r="AJ24" s="78" t="n">
        <v>0.501273148148148</v>
      </c>
      <c r="AK24" s="101" t="n">
        <v>0</v>
      </c>
      <c r="AL24" s="107"/>
      <c r="AM24" s="87" t="n">
        <f aca="false">AJ24-AI24+AK24+AL24</f>
        <v>0.0706018518518519</v>
      </c>
      <c r="AN24" s="88" t="n">
        <f aca="false">SUM(AM24,AC24,S24,J24)</f>
        <v>0.253726851851852</v>
      </c>
      <c r="AO24" s="89" t="n">
        <v>12</v>
      </c>
      <c r="AP24" s="83" t="n">
        <v>0</v>
      </c>
      <c r="AQ24" s="144"/>
      <c r="AR24" s="90" t="n">
        <v>0.522916666666667</v>
      </c>
      <c r="AS24" s="78" t="n">
        <v>0.522916666666667</v>
      </c>
      <c r="AT24" s="78" t="n">
        <v>0.614074074074074</v>
      </c>
      <c r="AU24" s="80" t="n">
        <v>0</v>
      </c>
      <c r="AV24" s="86"/>
      <c r="AW24" s="87" t="n">
        <f aca="false">AT24-AS24+AU24+AV24</f>
        <v>0.0911574074074074</v>
      </c>
      <c r="AX24" s="148" t="n">
        <f aca="false">SUM(AW24,AM24,AC24,S24,J24)</f>
        <v>0.344884259259259</v>
      </c>
      <c r="AY24" s="149" t="n">
        <v>13</v>
      </c>
    </row>
    <row r="25" s="36" customFormat="true" ht="33.75" hidden="false" customHeight="true" outlineLevel="0" collapsed="false">
      <c r="A25" s="95" t="n">
        <v>14</v>
      </c>
      <c r="B25" s="72"/>
      <c r="C25" s="96" t="s">
        <v>194</v>
      </c>
      <c r="D25" s="97" t="s">
        <v>195</v>
      </c>
      <c r="E25" s="76"/>
      <c r="F25" s="110" t="n">
        <v>0.572916666666667</v>
      </c>
      <c r="G25" s="100" t="n">
        <v>0.572916666666667</v>
      </c>
      <c r="H25" s="100" t="n">
        <v>0.57369212962963</v>
      </c>
      <c r="I25" s="101" t="n">
        <v>0</v>
      </c>
      <c r="J25" s="147" t="n">
        <v>0.000775462962962963</v>
      </c>
      <c r="K25" s="103" t="s">
        <v>177</v>
      </c>
      <c r="L25" s="104" t="n">
        <v>0</v>
      </c>
      <c r="M25" s="105"/>
      <c r="N25" s="110" t="n">
        <v>0.614583333333333</v>
      </c>
      <c r="O25" s="100" t="n">
        <v>0.614699074074074</v>
      </c>
      <c r="P25" s="100" t="n">
        <v>0.712604166666667</v>
      </c>
      <c r="Q25" s="101" t="n">
        <v>0</v>
      </c>
      <c r="R25" s="107"/>
      <c r="S25" s="108" t="n">
        <f aca="false">P25-O25+Q25+R25</f>
        <v>0.0979050925925925</v>
      </c>
      <c r="T25" s="88" t="n">
        <f aca="false">SUM(S25,J25)</f>
        <v>0.0986805555555555</v>
      </c>
      <c r="U25" s="109" t="n">
        <v>23</v>
      </c>
      <c r="V25" s="104" t="n">
        <v>0</v>
      </c>
      <c r="W25" s="105"/>
      <c r="X25" s="110" t="n">
        <v>0.740277777777778</v>
      </c>
      <c r="Y25" s="100" t="n">
        <v>0.740405092592593</v>
      </c>
      <c r="Z25" s="100" t="n">
        <v>0.834837962962963</v>
      </c>
      <c r="AA25" s="101" t="n">
        <v>0</v>
      </c>
      <c r="AB25" s="107"/>
      <c r="AC25" s="87" t="n">
        <f aca="false">Z25-Y25+AA25+AB25</f>
        <v>0.0944328703703704</v>
      </c>
      <c r="AD25" s="88" t="n">
        <f aca="false">SUM(J25,S25,AC25)</f>
        <v>0.193113425925926</v>
      </c>
      <c r="AE25" s="109" t="n">
        <v>14</v>
      </c>
      <c r="AF25" s="104" t="n">
        <v>0</v>
      </c>
      <c r="AG25" s="105"/>
      <c r="AH25" s="90" t="n">
        <v>0.432638888888889</v>
      </c>
      <c r="AI25" s="78" t="n">
        <v>0.432708333333333</v>
      </c>
      <c r="AJ25" s="78" t="n">
        <v>0.500960648148148</v>
      </c>
      <c r="AK25" s="101" t="n">
        <v>0</v>
      </c>
      <c r="AL25" s="107"/>
      <c r="AM25" s="87" t="n">
        <f aca="false">AJ25-AI25+AK25+AL25</f>
        <v>0.0682523148148148</v>
      </c>
      <c r="AN25" s="88" t="n">
        <f aca="false">SUM(AM25,AC25,S25,J25)</f>
        <v>0.261365740740741</v>
      </c>
      <c r="AO25" s="89" t="n">
        <v>14</v>
      </c>
      <c r="AP25" s="83" t="n">
        <v>0</v>
      </c>
      <c r="AQ25" s="144"/>
      <c r="AR25" s="90" t="n">
        <v>0.521527777777778</v>
      </c>
      <c r="AS25" s="78" t="n">
        <v>0.521574074074074</v>
      </c>
      <c r="AT25" s="78" t="n">
        <v>0.608275462962963</v>
      </c>
      <c r="AU25" s="80" t="n">
        <v>0</v>
      </c>
      <c r="AV25" s="86"/>
      <c r="AW25" s="87" t="n">
        <f aca="false">AT25-AS25+AU25+AV25</f>
        <v>0.0867013888888889</v>
      </c>
      <c r="AX25" s="148" t="n">
        <f aca="false">SUM(AW25,AM25,AC25,S25,J25)</f>
        <v>0.34806712962963</v>
      </c>
      <c r="AY25" s="149" t="n">
        <v>14</v>
      </c>
    </row>
    <row r="26" s="36" customFormat="true" ht="33.75" hidden="false" customHeight="true" outlineLevel="0" collapsed="false">
      <c r="A26" s="95" t="n">
        <v>15</v>
      </c>
      <c r="B26" s="72"/>
      <c r="C26" s="96" t="s">
        <v>196</v>
      </c>
      <c r="D26" s="97" t="s">
        <v>197</v>
      </c>
      <c r="E26" s="76"/>
      <c r="F26" s="110" t="n">
        <v>0.598611111111111</v>
      </c>
      <c r="G26" s="100" t="n">
        <v>0.598611111111111</v>
      </c>
      <c r="H26" s="100" t="n">
        <v>0.599375</v>
      </c>
      <c r="I26" s="101" t="n">
        <v>0</v>
      </c>
      <c r="J26" s="147" t="n">
        <v>0.000763888888888889</v>
      </c>
      <c r="K26" s="103" t="s">
        <v>170</v>
      </c>
      <c r="L26" s="104" t="n">
        <v>0</v>
      </c>
      <c r="M26" s="105"/>
      <c r="N26" s="110" t="n">
        <v>0.640277777777778</v>
      </c>
      <c r="O26" s="100" t="n">
        <v>0.640347222222222</v>
      </c>
      <c r="P26" s="100" t="n">
        <v>0.73037037037037</v>
      </c>
      <c r="Q26" s="101" t="n">
        <v>0</v>
      </c>
      <c r="R26" s="107"/>
      <c r="S26" s="108" t="n">
        <f aca="false">P26-O26+Q26+R26</f>
        <v>0.0900231481481482</v>
      </c>
      <c r="T26" s="88" t="n">
        <f aca="false">SUM(S26,J26)</f>
        <v>0.090787037037037</v>
      </c>
      <c r="U26" s="109" t="n">
        <v>18</v>
      </c>
      <c r="V26" s="104" t="n">
        <v>0</v>
      </c>
      <c r="W26" s="105"/>
      <c r="X26" s="110" t="n">
        <v>0.751388888888889</v>
      </c>
      <c r="Y26" s="100" t="n">
        <v>0.751458333333333</v>
      </c>
      <c r="Z26" s="100" t="n">
        <v>0.863518518518519</v>
      </c>
      <c r="AA26" s="101" t="n">
        <v>0</v>
      </c>
      <c r="AB26" s="107"/>
      <c r="AC26" s="87" t="n">
        <f aca="false">Z26-Y26+AA26+AB26</f>
        <v>0.112060185185185</v>
      </c>
      <c r="AD26" s="88" t="n">
        <f aca="false">SUM(J26,S26,AC26)</f>
        <v>0.202847222222222</v>
      </c>
      <c r="AE26" s="109" t="n">
        <v>17</v>
      </c>
      <c r="AF26" s="104" t="n">
        <v>0</v>
      </c>
      <c r="AG26" s="105"/>
      <c r="AH26" s="90" t="n">
        <v>0.434722222222222</v>
      </c>
      <c r="AI26" s="78" t="n">
        <v>0.434837962962963</v>
      </c>
      <c r="AJ26" s="78" t="n">
        <v>0.501331018518519</v>
      </c>
      <c r="AK26" s="101" t="n">
        <v>0</v>
      </c>
      <c r="AL26" s="107"/>
      <c r="AM26" s="87" t="n">
        <f aca="false">AJ26-AI26+AK26+AL26</f>
        <v>0.0664930555555556</v>
      </c>
      <c r="AN26" s="88" t="n">
        <f aca="false">SUM(AM26,AC26,S26,J26)</f>
        <v>0.269340277777778</v>
      </c>
      <c r="AO26" s="89" t="n">
        <v>15</v>
      </c>
      <c r="AP26" s="83" t="n">
        <v>0</v>
      </c>
      <c r="AQ26" s="144"/>
      <c r="AR26" s="90" t="n">
        <v>0.523611111111111</v>
      </c>
      <c r="AS26" s="78" t="n">
        <v>0.523680555555556</v>
      </c>
      <c r="AT26" s="78" t="n">
        <v>0.606053240740741</v>
      </c>
      <c r="AU26" s="80" t="n">
        <v>0</v>
      </c>
      <c r="AV26" s="86"/>
      <c r="AW26" s="87" t="n">
        <f aca="false">AT26-AS26+AU26+AV26</f>
        <v>0.0823726851851852</v>
      </c>
      <c r="AX26" s="148" t="n">
        <f aca="false">SUM(AW26,AM26,AC26,S26,J26)</f>
        <v>0.351712962962963</v>
      </c>
      <c r="AY26" s="149" t="n">
        <v>15</v>
      </c>
    </row>
    <row r="27" s="36" customFormat="true" ht="33.75" hidden="false" customHeight="true" outlineLevel="0" collapsed="false">
      <c r="A27" s="95" t="n">
        <v>16</v>
      </c>
      <c r="B27" s="72"/>
      <c r="C27" s="96" t="s">
        <v>198</v>
      </c>
      <c r="D27" s="97" t="s">
        <v>199</v>
      </c>
      <c r="E27" s="76"/>
      <c r="F27" s="110" t="n">
        <v>0.577777777777778</v>
      </c>
      <c r="G27" s="100" t="n">
        <v>0.577777777777778</v>
      </c>
      <c r="H27" s="100" t="n">
        <v>0.578541666666667</v>
      </c>
      <c r="I27" s="101" t="n">
        <v>0</v>
      </c>
      <c r="J27" s="147" t="n">
        <v>0.000763888888888889</v>
      </c>
      <c r="K27" s="103" t="s">
        <v>170</v>
      </c>
      <c r="L27" s="104" t="n">
        <v>0</v>
      </c>
      <c r="M27" s="105"/>
      <c r="N27" s="110" t="n">
        <v>0.619444444444444</v>
      </c>
      <c r="O27" s="100" t="n">
        <v>0.619525462962963</v>
      </c>
      <c r="P27" s="100" t="n">
        <v>0.709525462962963</v>
      </c>
      <c r="Q27" s="101" t="n">
        <v>0</v>
      </c>
      <c r="R27" s="107"/>
      <c r="S27" s="108" t="n">
        <f aca="false">P27-O27+Q27+R27</f>
        <v>0.09</v>
      </c>
      <c r="T27" s="88" t="n">
        <f aca="false">SUM(S27,J27)</f>
        <v>0.0907638888888889</v>
      </c>
      <c r="U27" s="109" t="n">
        <v>17</v>
      </c>
      <c r="V27" s="104" t="n">
        <v>0</v>
      </c>
      <c r="W27" s="105"/>
      <c r="X27" s="110" t="n">
        <v>0.734027777777778</v>
      </c>
      <c r="Y27" s="100" t="n">
        <v>0.733969907407407</v>
      </c>
      <c r="Z27" s="100" t="s">
        <v>61</v>
      </c>
      <c r="AA27" s="101" t="n">
        <v>0.125</v>
      </c>
      <c r="AB27" s="107"/>
      <c r="AC27" s="87" t="n">
        <v>0.125</v>
      </c>
      <c r="AD27" s="88" t="n">
        <f aca="false">SUM(J27,S27,AC27)</f>
        <v>0.215763888888889</v>
      </c>
      <c r="AE27" s="109" t="n">
        <v>21</v>
      </c>
      <c r="AF27" s="104" t="n">
        <v>0</v>
      </c>
      <c r="AG27" s="105"/>
      <c r="AH27" s="90" t="n">
        <v>0.4375</v>
      </c>
      <c r="AI27" s="78" t="n">
        <v>0.437997685185185</v>
      </c>
      <c r="AJ27" s="78" t="n">
        <v>0.505393518518519</v>
      </c>
      <c r="AK27" s="101" t="n">
        <v>0</v>
      </c>
      <c r="AL27" s="107"/>
      <c r="AM27" s="87" t="n">
        <f aca="false">AJ27-AI27+AK27+AL27</f>
        <v>0.0673958333333334</v>
      </c>
      <c r="AN27" s="88" t="n">
        <f aca="false">SUM(AM27,AC27,S27,J27)</f>
        <v>0.283159722222222</v>
      </c>
      <c r="AO27" s="89" t="n">
        <v>19</v>
      </c>
      <c r="AP27" s="83" t="n">
        <v>0</v>
      </c>
      <c r="AQ27" s="144"/>
      <c r="AR27" s="90" t="n">
        <v>0.526388888888889</v>
      </c>
      <c r="AS27" s="78" t="n">
        <v>0.52650462962963</v>
      </c>
      <c r="AT27" s="78" t="n">
        <v>0.610717592592593</v>
      </c>
      <c r="AU27" s="80" t="n">
        <v>0</v>
      </c>
      <c r="AV27" s="86"/>
      <c r="AW27" s="87" t="n">
        <f aca="false">AT27-AS27+AU27+AV27</f>
        <v>0.084212962962963</v>
      </c>
      <c r="AX27" s="148" t="n">
        <f aca="false">SUM(AW27,AM27,AC27,S27,J27)</f>
        <v>0.367372685185185</v>
      </c>
      <c r="AY27" s="149" t="n">
        <v>16</v>
      </c>
    </row>
    <row r="28" s="36" customFormat="true" ht="33.75" hidden="false" customHeight="true" outlineLevel="0" collapsed="false">
      <c r="A28" s="95" t="n">
        <v>17</v>
      </c>
      <c r="B28" s="72"/>
      <c r="C28" s="96" t="s">
        <v>200</v>
      </c>
      <c r="D28" s="97" t="s">
        <v>201</v>
      </c>
      <c r="E28" s="76"/>
      <c r="F28" s="110" t="n">
        <v>0.583333333333333</v>
      </c>
      <c r="G28" s="100" t="n">
        <v>0.583333333333333</v>
      </c>
      <c r="H28" s="100" t="n">
        <v>0.584108796296296</v>
      </c>
      <c r="I28" s="101" t="n">
        <v>0</v>
      </c>
      <c r="J28" s="147" t="n">
        <v>0.000775462962962963</v>
      </c>
      <c r="K28" s="103" t="s">
        <v>177</v>
      </c>
      <c r="L28" s="104" t="n">
        <v>0</v>
      </c>
      <c r="M28" s="105"/>
      <c r="N28" s="110" t="n">
        <v>0.625</v>
      </c>
      <c r="O28" s="100" t="n">
        <v>0.62505787037037</v>
      </c>
      <c r="P28" s="100" t="n">
        <v>0.701782407407407</v>
      </c>
      <c r="Q28" s="101" t="n">
        <v>0</v>
      </c>
      <c r="R28" s="107"/>
      <c r="S28" s="108" t="n">
        <f aca="false">P28-O28+Q28+R28</f>
        <v>0.0767245370370371</v>
      </c>
      <c r="T28" s="88" t="n">
        <f aca="false">SUM(S28,J28)</f>
        <v>0.0775</v>
      </c>
      <c r="U28" s="109" t="n">
        <v>9</v>
      </c>
      <c r="V28" s="104" t="n">
        <v>0</v>
      </c>
      <c r="W28" s="105"/>
      <c r="X28" s="110" t="n">
        <v>0.727777777777778</v>
      </c>
      <c r="Y28" s="100" t="n">
        <v>0.751979166666667</v>
      </c>
      <c r="Z28" s="100" t="s">
        <v>61</v>
      </c>
      <c r="AA28" s="101" t="n">
        <v>0.125</v>
      </c>
      <c r="AB28" s="107"/>
      <c r="AC28" s="87" t="n">
        <f aca="false">SUM(AA28)</f>
        <v>0.125</v>
      </c>
      <c r="AD28" s="88" t="n">
        <f aca="false">SUM(J28,S28,AC28)</f>
        <v>0.2025</v>
      </c>
      <c r="AE28" s="109" t="n">
        <v>16</v>
      </c>
      <c r="AF28" s="104" t="n">
        <v>0</v>
      </c>
      <c r="AG28" s="105"/>
      <c r="AH28" s="90" t="n">
        <v>0.434027777777778</v>
      </c>
      <c r="AI28" s="78" t="n">
        <v>0.43412037037037</v>
      </c>
      <c r="AJ28" s="78" t="n">
        <v>0.505474537037037</v>
      </c>
      <c r="AK28" s="101" t="n">
        <v>0</v>
      </c>
      <c r="AL28" s="107"/>
      <c r="AM28" s="87" t="n">
        <f aca="false">AJ28-AI28+AK28+AL28</f>
        <v>0.0713541666666667</v>
      </c>
      <c r="AN28" s="88" t="n">
        <f aca="false">SUM(AM28,AC28,S28,J28)</f>
        <v>0.273854166666667</v>
      </c>
      <c r="AO28" s="89" t="n">
        <v>16</v>
      </c>
      <c r="AP28" s="83" t="n">
        <v>0</v>
      </c>
      <c r="AQ28" s="144"/>
      <c r="AR28" s="90" t="n">
        <v>0.527083333333333</v>
      </c>
      <c r="AS28" s="78" t="n">
        <v>0.521689814814815</v>
      </c>
      <c r="AT28" s="78" t="n">
        <v>0.610856481481482</v>
      </c>
      <c r="AU28" s="80" t="n">
        <v>0.00555555555555556</v>
      </c>
      <c r="AV28" s="86"/>
      <c r="AW28" s="87" t="n">
        <f aca="false">AT28-AS28+AU28+AV28</f>
        <v>0.0947222222222223</v>
      </c>
      <c r="AX28" s="148" t="n">
        <f aca="false">SUM(AW28,AM28,AC28,S28,J28)</f>
        <v>0.368576388888889</v>
      </c>
      <c r="AY28" s="149" t="n">
        <v>17</v>
      </c>
    </row>
    <row r="29" s="36" customFormat="true" ht="33.75" hidden="false" customHeight="true" outlineLevel="0" collapsed="false">
      <c r="A29" s="95" t="n">
        <v>18</v>
      </c>
      <c r="B29" s="72"/>
      <c r="C29" s="96" t="s">
        <v>202</v>
      </c>
      <c r="D29" s="97" t="s">
        <v>203</v>
      </c>
      <c r="E29" s="76"/>
      <c r="F29" s="110" t="n">
        <v>0.576388888888889</v>
      </c>
      <c r="G29" s="100" t="n">
        <v>0.576388888888889</v>
      </c>
      <c r="H29" s="100" t="n">
        <v>0.577233796296296</v>
      </c>
      <c r="I29" s="101" t="n">
        <v>0</v>
      </c>
      <c r="J29" s="147" t="n">
        <v>0.000844907407407408</v>
      </c>
      <c r="K29" s="103" t="s">
        <v>204</v>
      </c>
      <c r="L29" s="104" t="n">
        <v>0</v>
      </c>
      <c r="M29" s="105"/>
      <c r="N29" s="110" t="n">
        <v>0.618055555555556</v>
      </c>
      <c r="O29" s="100" t="n">
        <v>0.618194444444444</v>
      </c>
      <c r="P29" s="100" t="n">
        <v>0.704155092592593</v>
      </c>
      <c r="Q29" s="101" t="n">
        <v>0</v>
      </c>
      <c r="R29" s="107"/>
      <c r="S29" s="108" t="n">
        <f aca="false">P29-O29+Q29+R29</f>
        <v>0.0859606481481483</v>
      </c>
      <c r="T29" s="88" t="n">
        <f aca="false">SUM(S29,J29)</f>
        <v>0.0868055555555557</v>
      </c>
      <c r="U29" s="109" t="n">
        <v>16</v>
      </c>
      <c r="V29" s="104" t="n">
        <v>1</v>
      </c>
      <c r="W29" s="105"/>
      <c r="X29" s="110" t="n">
        <v>0.729861111111111</v>
      </c>
      <c r="Y29" s="100" t="n">
        <v>0.729363425925926</v>
      </c>
      <c r="Z29" s="100" t="n">
        <v>0.833344907407407</v>
      </c>
      <c r="AA29" s="101" t="n">
        <v>0.0208333333333333</v>
      </c>
      <c r="AB29" s="107"/>
      <c r="AC29" s="87" t="n">
        <f aca="false">Z29-Y29+AA29+AB29</f>
        <v>0.124814814814815</v>
      </c>
      <c r="AD29" s="88" t="n">
        <f aca="false">SUM(J29,S29,AC29)</f>
        <v>0.211620370370371</v>
      </c>
      <c r="AE29" s="109" t="n">
        <v>20</v>
      </c>
      <c r="AF29" s="104" t="n">
        <v>0</v>
      </c>
      <c r="AG29" s="105"/>
      <c r="AH29" s="90" t="n">
        <v>0.436805555555556</v>
      </c>
      <c r="AI29" s="78" t="n">
        <v>0.437523148148148</v>
      </c>
      <c r="AJ29" s="78" t="n">
        <v>0.510347222222222</v>
      </c>
      <c r="AK29" s="101" t="n">
        <v>0</v>
      </c>
      <c r="AL29" s="107"/>
      <c r="AM29" s="87" t="n">
        <f aca="false">AJ29-AI29+AK29+AL29</f>
        <v>0.072824074074074</v>
      </c>
      <c r="AN29" s="88" t="n">
        <f aca="false">SUM(AM29,AC29,S29,J29)</f>
        <v>0.284444444444445</v>
      </c>
      <c r="AO29" s="89" t="n">
        <v>20</v>
      </c>
      <c r="AP29" s="83" t="n">
        <v>0</v>
      </c>
      <c r="AQ29" s="144"/>
      <c r="AR29" s="90" t="n">
        <v>0.532638888888889</v>
      </c>
      <c r="AS29" s="78" t="n">
        <v>0.532696759259259</v>
      </c>
      <c r="AT29" s="78" t="n">
        <v>0.620821759259259</v>
      </c>
      <c r="AU29" s="80" t="n">
        <v>0</v>
      </c>
      <c r="AV29" s="86"/>
      <c r="AW29" s="87" t="n">
        <f aca="false">AT29-AS29+AU29+AV29</f>
        <v>0.088125</v>
      </c>
      <c r="AX29" s="148" t="n">
        <f aca="false">SUM(AW29,AM29,AC29,S29,J29)</f>
        <v>0.372569444444445</v>
      </c>
      <c r="AY29" s="149" t="n">
        <v>18</v>
      </c>
    </row>
    <row r="30" s="36" customFormat="true" ht="33.75" hidden="false" customHeight="true" outlineLevel="0" collapsed="false">
      <c r="A30" s="95" t="n">
        <v>19</v>
      </c>
      <c r="B30" s="72"/>
      <c r="C30" s="96" t="s">
        <v>205</v>
      </c>
      <c r="D30" s="97" t="s">
        <v>206</v>
      </c>
      <c r="E30" s="76"/>
      <c r="F30" s="110" t="n">
        <v>0.590277777777778</v>
      </c>
      <c r="G30" s="100" t="n">
        <v>0.590277777777778</v>
      </c>
      <c r="H30" s="100" t="n">
        <v>0.591041666666667</v>
      </c>
      <c r="I30" s="101" t="n">
        <v>0</v>
      </c>
      <c r="J30" s="147" t="n">
        <v>0.000763888888888889</v>
      </c>
      <c r="K30" s="103" t="s">
        <v>170</v>
      </c>
      <c r="L30" s="104" t="n">
        <v>0</v>
      </c>
      <c r="M30" s="105"/>
      <c r="N30" s="110" t="n">
        <v>0.631944444444444</v>
      </c>
      <c r="O30" s="100" t="n">
        <v>0.631956018518519</v>
      </c>
      <c r="P30" s="100" t="n">
        <v>0.727465277777778</v>
      </c>
      <c r="Q30" s="101" t="n">
        <v>0</v>
      </c>
      <c r="R30" s="107"/>
      <c r="S30" s="108" t="n">
        <f aca="false">P30-O30+Q30+R30</f>
        <v>0.0955092592592592</v>
      </c>
      <c r="T30" s="88" t="n">
        <f aca="false">SUM(S30,J30)</f>
        <v>0.0962731481481481</v>
      </c>
      <c r="U30" s="109" t="n">
        <v>22</v>
      </c>
      <c r="V30" s="104" t="n">
        <v>0</v>
      </c>
      <c r="W30" s="105"/>
      <c r="X30" s="110" t="n">
        <v>0.748611111111111</v>
      </c>
      <c r="Y30" s="100" t="n">
        <v>0.748726851851852</v>
      </c>
      <c r="Z30" s="100" t="n">
        <v>0.833854166666667</v>
      </c>
      <c r="AA30" s="101" t="n">
        <v>0</v>
      </c>
      <c r="AB30" s="107"/>
      <c r="AC30" s="87" t="n">
        <f aca="false">Z30-Y30+AA30+AB30</f>
        <v>0.0851273148148148</v>
      </c>
      <c r="AD30" s="88" t="n">
        <f aca="false">SUM(J30,S30,AC30)</f>
        <v>0.181400462962963</v>
      </c>
      <c r="AE30" s="109" t="n">
        <v>9</v>
      </c>
      <c r="AF30" s="104" t="n">
        <v>0</v>
      </c>
      <c r="AG30" s="105"/>
      <c r="AH30" s="90" t="n">
        <v>0.429166666666667</v>
      </c>
      <c r="AI30" s="78" t="n">
        <v>0.429259259259259</v>
      </c>
      <c r="AJ30" s="78" t="n">
        <v>0.545902777777778</v>
      </c>
      <c r="AK30" s="101" t="n">
        <v>0</v>
      </c>
      <c r="AL30" s="107"/>
      <c r="AM30" s="87" t="n">
        <f aca="false">AJ30-AI30+AK30+AL30</f>
        <v>0.116643518518519</v>
      </c>
      <c r="AN30" s="88" t="n">
        <f aca="false">SUM(AM30,AC30,S30,J30)</f>
        <v>0.298043981481482</v>
      </c>
      <c r="AO30" s="89" t="n">
        <v>21</v>
      </c>
      <c r="AP30" s="83" t="n">
        <v>0</v>
      </c>
      <c r="AQ30" s="144"/>
      <c r="AR30" s="90" t="n">
        <v>0.566666666666667</v>
      </c>
      <c r="AS30" s="78" t="n">
        <v>0.566736111111111</v>
      </c>
      <c r="AT30" s="78" t="n">
        <v>0.651180555555556</v>
      </c>
      <c r="AU30" s="80" t="n">
        <v>0</v>
      </c>
      <c r="AV30" s="86"/>
      <c r="AW30" s="87" t="n">
        <f aca="false">AT30-AS30+AU30+AV30</f>
        <v>0.0844444444444444</v>
      </c>
      <c r="AX30" s="148" t="n">
        <f aca="false">SUM(AW30,AM30,AC30,S30,J30)</f>
        <v>0.382488425925926</v>
      </c>
      <c r="AY30" s="149" t="n">
        <v>19</v>
      </c>
    </row>
    <row r="31" s="36" customFormat="true" ht="33.75" hidden="false" customHeight="true" outlineLevel="0" collapsed="false">
      <c r="A31" s="95" t="n">
        <v>20</v>
      </c>
      <c r="B31" s="72"/>
      <c r="C31" s="96" t="s">
        <v>207</v>
      </c>
      <c r="D31" s="97" t="s">
        <v>208</v>
      </c>
      <c r="E31" s="76"/>
      <c r="F31" s="110" t="n">
        <v>0.59375</v>
      </c>
      <c r="G31" s="100" t="n">
        <v>0.59375</v>
      </c>
      <c r="H31" s="100" t="n">
        <v>0.594537037037037</v>
      </c>
      <c r="I31" s="101" t="n">
        <v>0</v>
      </c>
      <c r="J31" s="147" t="n">
        <v>0.000787037037037037</v>
      </c>
      <c r="K31" s="103" t="s">
        <v>162</v>
      </c>
      <c r="L31" s="104" t="n">
        <v>0</v>
      </c>
      <c r="M31" s="105"/>
      <c r="N31" s="110" t="n">
        <v>0.635416666666667</v>
      </c>
      <c r="O31" s="100" t="n">
        <v>0.635532407407408</v>
      </c>
      <c r="P31" s="100" t="n">
        <v>0.739583333333333</v>
      </c>
      <c r="Q31" s="101" t="n">
        <v>0</v>
      </c>
      <c r="R31" s="107"/>
      <c r="S31" s="108" t="n">
        <f aca="false">P31-O31+Q31+R31</f>
        <v>0.104050925925926</v>
      </c>
      <c r="T31" s="88" t="n">
        <f aca="false">SUM(S31,J31)</f>
        <v>0.104837962962963</v>
      </c>
      <c r="U31" s="109" t="n">
        <v>26</v>
      </c>
      <c r="V31" s="104" t="n">
        <v>0</v>
      </c>
      <c r="W31" s="105"/>
      <c r="X31" s="110" t="n">
        <v>0.761111111111111</v>
      </c>
      <c r="Y31" s="100" t="n">
        <v>0.761180555555556</v>
      </c>
      <c r="Z31" s="100" t="s">
        <v>61</v>
      </c>
      <c r="AA31" s="101" t="n">
        <v>0.125</v>
      </c>
      <c r="AB31" s="107"/>
      <c r="AC31" s="87" t="n">
        <f aca="false">SUM(AA31)</f>
        <v>0.125</v>
      </c>
      <c r="AD31" s="88" t="n">
        <f aca="false">SUM(J31,S31,AC31)</f>
        <v>0.229837962962963</v>
      </c>
      <c r="AE31" s="109" t="n">
        <v>24</v>
      </c>
      <c r="AF31" s="104" t="n">
        <v>0</v>
      </c>
      <c r="AG31" s="105"/>
      <c r="AH31" s="90" t="n">
        <v>0.439583333333333</v>
      </c>
      <c r="AI31" s="78" t="n">
        <v>0.439641203703704</v>
      </c>
      <c r="AJ31" s="78" t="n">
        <v>0.51025462962963</v>
      </c>
      <c r="AK31" s="101" t="n">
        <v>0</v>
      </c>
      <c r="AL31" s="107"/>
      <c r="AM31" s="87" t="n">
        <f aca="false">AJ31-AI31+AK31+AL31</f>
        <v>0.070613425925926</v>
      </c>
      <c r="AN31" s="88" t="n">
        <f aca="false">SUM(AM31,AC31,S31,J31)</f>
        <v>0.300451388888889</v>
      </c>
      <c r="AO31" s="89" t="n">
        <v>23</v>
      </c>
      <c r="AP31" s="83" t="n">
        <v>0</v>
      </c>
      <c r="AQ31" s="144"/>
      <c r="AR31" s="90" t="n">
        <v>0.531944444444444</v>
      </c>
      <c r="AS31" s="78" t="n">
        <v>0.531979166666667</v>
      </c>
      <c r="AT31" s="78" t="n">
        <v>0.620601851851852</v>
      </c>
      <c r="AU31" s="80" t="n">
        <v>0</v>
      </c>
      <c r="AV31" s="86"/>
      <c r="AW31" s="87" t="n">
        <f aca="false">AT31-AS31+AU31+AV31</f>
        <v>0.0886226851851851</v>
      </c>
      <c r="AX31" s="148" t="n">
        <f aca="false">SUM(AW31,AM31,AC31,S31,J31)</f>
        <v>0.389074074074074</v>
      </c>
      <c r="AY31" s="149" t="n">
        <v>20</v>
      </c>
    </row>
    <row r="32" s="36" customFormat="true" ht="33.75" hidden="false" customHeight="true" outlineLevel="0" collapsed="false">
      <c r="A32" s="95" t="n">
        <v>21</v>
      </c>
      <c r="B32" s="72"/>
      <c r="C32" s="96" t="s">
        <v>209</v>
      </c>
      <c r="D32" s="97" t="s">
        <v>210</v>
      </c>
      <c r="E32" s="76"/>
      <c r="F32" s="110" t="n">
        <v>0.5875</v>
      </c>
      <c r="G32" s="100" t="n">
        <v>0.5875</v>
      </c>
      <c r="H32" s="100" t="n">
        <v>0.588333333333333</v>
      </c>
      <c r="I32" s="101" t="n">
        <v>0</v>
      </c>
      <c r="J32" s="147" t="n">
        <v>0.000833333333333333</v>
      </c>
      <c r="K32" s="103" t="s">
        <v>187</v>
      </c>
      <c r="L32" s="104" t="n">
        <v>0</v>
      </c>
      <c r="M32" s="105"/>
      <c r="N32" s="110" t="n">
        <v>0.629166666666667</v>
      </c>
      <c r="O32" s="100" t="n">
        <v>0.629224537037037</v>
      </c>
      <c r="P32" s="100" t="n">
        <v>0.729259259259259</v>
      </c>
      <c r="Q32" s="101" t="n">
        <v>0</v>
      </c>
      <c r="R32" s="107"/>
      <c r="S32" s="108" t="n">
        <f aca="false">P32-O32+Q32+R32</f>
        <v>0.100034722222222</v>
      </c>
      <c r="T32" s="88" t="n">
        <f aca="false">SUM(S32,J32)</f>
        <v>0.100868055555556</v>
      </c>
      <c r="U32" s="109" t="n">
        <v>25</v>
      </c>
      <c r="V32" s="104" t="n">
        <v>0</v>
      </c>
      <c r="W32" s="105"/>
      <c r="X32" s="110" t="n">
        <v>0.750694444444444</v>
      </c>
      <c r="Y32" s="100" t="n">
        <v>0.750740740740741</v>
      </c>
      <c r="Z32" s="100" t="n">
        <v>0.875034722222222</v>
      </c>
      <c r="AA32" s="101" t="n">
        <v>0</v>
      </c>
      <c r="AB32" s="107"/>
      <c r="AC32" s="87" t="n">
        <f aca="false">Z32-Y32+AA32+AB32</f>
        <v>0.124293981481482</v>
      </c>
      <c r="AD32" s="88" t="n">
        <f aca="false">SUM(J32,S32,AC32)</f>
        <v>0.225162037037037</v>
      </c>
      <c r="AE32" s="109" t="n">
        <v>23</v>
      </c>
      <c r="AF32" s="104" t="n">
        <v>0</v>
      </c>
      <c r="AG32" s="105"/>
      <c r="AH32" s="90" t="n">
        <v>0.438888888888889</v>
      </c>
      <c r="AI32" s="78" t="n">
        <v>0.438888888888889</v>
      </c>
      <c r="AJ32" s="78" t="n">
        <v>0.513194444444444</v>
      </c>
      <c r="AK32" s="101" t="n">
        <v>0</v>
      </c>
      <c r="AL32" s="107"/>
      <c r="AM32" s="87" t="n">
        <f aca="false">AJ32-AI32+AK32+AL32</f>
        <v>0.0743055555555555</v>
      </c>
      <c r="AN32" s="88" t="n">
        <f aca="false">SUM(AM32,AC32,S32,J32)</f>
        <v>0.299467592592593</v>
      </c>
      <c r="AO32" s="89" t="n">
        <v>22</v>
      </c>
      <c r="AP32" s="83" t="n">
        <v>0</v>
      </c>
      <c r="AQ32" s="144"/>
      <c r="AR32" s="90" t="n">
        <v>0.534722222222222</v>
      </c>
      <c r="AS32" s="78" t="n">
        <v>0.534722222222222</v>
      </c>
      <c r="AT32" s="78" t="n">
        <v>0.636574074074074</v>
      </c>
      <c r="AU32" s="80" t="n">
        <v>0</v>
      </c>
      <c r="AV32" s="86"/>
      <c r="AW32" s="87" t="n">
        <f aca="false">AT32-AS32+AU32+AV32</f>
        <v>0.101851851851852</v>
      </c>
      <c r="AX32" s="148" t="n">
        <f aca="false">SUM(AW32,AM32,AC32,S32,J32)</f>
        <v>0.401319444444444</v>
      </c>
      <c r="AY32" s="149" t="n">
        <v>21</v>
      </c>
    </row>
    <row r="33" s="36" customFormat="true" ht="33.75" hidden="false" customHeight="true" outlineLevel="0" collapsed="false">
      <c r="A33" s="95" t="n">
        <v>22</v>
      </c>
      <c r="B33" s="72"/>
      <c r="C33" s="96" t="s">
        <v>211</v>
      </c>
      <c r="D33" s="97" t="s">
        <v>212</v>
      </c>
      <c r="E33" s="76"/>
      <c r="F33" s="110" t="n">
        <v>0.573611111111111</v>
      </c>
      <c r="G33" s="100" t="n">
        <v>0.573611111111111</v>
      </c>
      <c r="H33" s="100" t="n">
        <v>0.574398148148148</v>
      </c>
      <c r="I33" s="101" t="n">
        <v>0</v>
      </c>
      <c r="J33" s="147" t="n">
        <v>0.000787037037037037</v>
      </c>
      <c r="K33" s="103" t="s">
        <v>162</v>
      </c>
      <c r="L33" s="104" t="n">
        <v>0</v>
      </c>
      <c r="M33" s="105"/>
      <c r="N33" s="110" t="n">
        <v>0.615277777777778</v>
      </c>
      <c r="O33" s="100" t="n">
        <v>0.615439814814815</v>
      </c>
      <c r="P33" s="100" t="n">
        <v>0.73943287037037</v>
      </c>
      <c r="Q33" s="101" t="n">
        <v>0</v>
      </c>
      <c r="R33" s="107"/>
      <c r="S33" s="108" t="n">
        <f aca="false">P33-O33+Q33+R33</f>
        <v>0.123993055555556</v>
      </c>
      <c r="T33" s="88" t="n">
        <f aca="false">SUM(S33,J33)</f>
        <v>0.124780092592593</v>
      </c>
      <c r="U33" s="109" t="n">
        <v>29</v>
      </c>
      <c r="V33" s="104" t="n">
        <v>0</v>
      </c>
      <c r="W33" s="105"/>
      <c r="X33" s="110" t="n">
        <v>0.760416666666667</v>
      </c>
      <c r="Y33" s="100" t="n">
        <v>0.760497685185185</v>
      </c>
      <c r="Z33" s="100" t="s">
        <v>61</v>
      </c>
      <c r="AA33" s="101" t="n">
        <v>0.125</v>
      </c>
      <c r="AB33" s="107"/>
      <c r="AC33" s="87" t="n">
        <f aca="false">SUM(AA33)</f>
        <v>0.125</v>
      </c>
      <c r="AD33" s="88" t="n">
        <f aca="false">SUM(J33,S33,AC33)</f>
        <v>0.249780092592593</v>
      </c>
      <c r="AE33" s="109" t="n">
        <v>25</v>
      </c>
      <c r="AF33" s="104" t="n">
        <v>0</v>
      </c>
      <c r="AG33" s="105"/>
      <c r="AH33" s="90" t="n">
        <v>0.440277777777778</v>
      </c>
      <c r="AI33" s="78" t="n">
        <v>0.440439814814815</v>
      </c>
      <c r="AJ33" s="78" t="n">
        <v>0.519525462962963</v>
      </c>
      <c r="AK33" s="80" t="n">
        <v>0</v>
      </c>
      <c r="AL33" s="107"/>
      <c r="AM33" s="87" t="n">
        <f aca="false">AJ33-AI33+AK33+AL33</f>
        <v>0.0790856481481482</v>
      </c>
      <c r="AN33" s="88" t="n">
        <f aca="false">SUM(AM33,AC33,S33,J33)</f>
        <v>0.328865740740741</v>
      </c>
      <c r="AO33" s="89" t="n">
        <v>24</v>
      </c>
      <c r="AP33" s="83" t="n">
        <v>0</v>
      </c>
      <c r="AQ33" s="144"/>
      <c r="AR33" s="90" t="n">
        <v>0.540972222222222</v>
      </c>
      <c r="AS33" s="78" t="n">
        <v>0.541041666666667</v>
      </c>
      <c r="AT33" s="78" t="n">
        <v>0.649502314814815</v>
      </c>
      <c r="AU33" s="80" t="n">
        <v>0</v>
      </c>
      <c r="AV33" s="86"/>
      <c r="AW33" s="87" t="n">
        <f aca="false">AT33-AS33+AU33+AV33</f>
        <v>0.108460648148148</v>
      </c>
      <c r="AX33" s="148" t="n">
        <f aca="false">SUM(AW33,AM33,AC33,S33,J33)</f>
        <v>0.437326388888889</v>
      </c>
      <c r="AY33" s="149" t="n">
        <v>22</v>
      </c>
    </row>
    <row r="34" s="36" customFormat="true" ht="33.75" hidden="false" customHeight="true" outlineLevel="0" collapsed="false">
      <c r="A34" s="95" t="n">
        <v>23</v>
      </c>
      <c r="B34" s="72"/>
      <c r="C34" s="96" t="s">
        <v>213</v>
      </c>
      <c r="D34" s="97" t="s">
        <v>214</v>
      </c>
      <c r="E34" s="76"/>
      <c r="F34" s="110" t="n">
        <v>0.588194444444445</v>
      </c>
      <c r="G34" s="100" t="n">
        <v>0.588194444444445</v>
      </c>
      <c r="H34" s="100" t="n">
        <v>0.589131944444444</v>
      </c>
      <c r="I34" s="101" t="n">
        <v>0</v>
      </c>
      <c r="J34" s="147" t="n">
        <v>0.0009375</v>
      </c>
      <c r="K34" s="103" t="s">
        <v>215</v>
      </c>
      <c r="L34" s="104" t="n">
        <v>3</v>
      </c>
      <c r="M34" s="105"/>
      <c r="N34" s="110" t="n">
        <v>0.629861111111111</v>
      </c>
      <c r="O34" s="100" t="n">
        <v>0.62994212962963</v>
      </c>
      <c r="P34" s="100" t="n">
        <v>0.715706018518519</v>
      </c>
      <c r="Q34" s="101" t="n">
        <v>0.0625</v>
      </c>
      <c r="R34" s="107"/>
      <c r="S34" s="108" t="n">
        <f aca="false">P34-O34+Q34+R34</f>
        <v>0.148263888888889</v>
      </c>
      <c r="T34" s="88" t="n">
        <f aca="false">SUM(S34,J34)</f>
        <v>0.149201388888889</v>
      </c>
      <c r="U34" s="109" t="n">
        <v>32</v>
      </c>
      <c r="V34" s="104" t="n">
        <v>0</v>
      </c>
      <c r="W34" s="105"/>
      <c r="X34" s="110" t="n">
        <v>0.741666666666667</v>
      </c>
      <c r="Y34" s="100" t="n">
        <v>0.741770833333333</v>
      </c>
      <c r="Z34" s="100" t="n">
        <v>0.853333333333333</v>
      </c>
      <c r="AA34" s="101" t="n">
        <v>0</v>
      </c>
      <c r="AB34" s="107"/>
      <c r="AC34" s="87" t="n">
        <f aca="false">Z34-Y34+AA34+AB34</f>
        <v>0.1115625</v>
      </c>
      <c r="AD34" s="88" t="n">
        <f aca="false">SUM(J34,S34,AC34)</f>
        <v>0.260763888888889</v>
      </c>
      <c r="AE34" s="109" t="n">
        <v>27</v>
      </c>
      <c r="AF34" s="104" t="n">
        <v>0</v>
      </c>
      <c r="AG34" s="105"/>
      <c r="AH34" s="90" t="n">
        <v>0.441666666666667</v>
      </c>
      <c r="AI34" s="78" t="n">
        <v>0.441736111111111</v>
      </c>
      <c r="AJ34" s="78" t="n">
        <v>0.521666666666667</v>
      </c>
      <c r="AK34" s="101" t="n">
        <v>0</v>
      </c>
      <c r="AL34" s="107"/>
      <c r="AM34" s="87" t="n">
        <f aca="false">AJ34-AI34+AK34+AL34</f>
        <v>0.0799305555555555</v>
      </c>
      <c r="AN34" s="88" t="n">
        <f aca="false">SUM(AM34,AC34,S34,J34)</f>
        <v>0.340694444444445</v>
      </c>
      <c r="AO34" s="89" t="n">
        <v>25</v>
      </c>
      <c r="AP34" s="83" t="n">
        <v>0</v>
      </c>
      <c r="AQ34" s="144"/>
      <c r="AR34" s="90" t="n">
        <v>0.543055555555556</v>
      </c>
      <c r="AS34" s="78" t="n">
        <v>0.545173611111111</v>
      </c>
      <c r="AT34" s="78" t="n">
        <v>0.646759259259259</v>
      </c>
      <c r="AU34" s="80" t="n">
        <v>0.00208333333333333</v>
      </c>
      <c r="AV34" s="86"/>
      <c r="AW34" s="87" t="n">
        <f aca="false">AT34-AS34+AU34+AV34</f>
        <v>0.103668981481482</v>
      </c>
      <c r="AX34" s="148" t="n">
        <f aca="false">SUM(AW34,AM34,AC34,S34,J34)</f>
        <v>0.444363425925926</v>
      </c>
      <c r="AY34" s="149" t="n">
        <v>23</v>
      </c>
    </row>
    <row r="35" s="36" customFormat="true" ht="33.75" hidden="false" customHeight="true" outlineLevel="0" collapsed="false">
      <c r="A35" s="95" t="n">
        <v>24</v>
      </c>
      <c r="B35" s="72"/>
      <c r="C35" s="96" t="s">
        <v>216</v>
      </c>
      <c r="D35" s="97" t="s">
        <v>217</v>
      </c>
      <c r="E35" s="76"/>
      <c r="F35" s="110" t="n">
        <v>0.579861111111111</v>
      </c>
      <c r="G35" s="100" t="n">
        <v>0.579861111111111</v>
      </c>
      <c r="H35" s="100" t="n">
        <v>0.580659722222222</v>
      </c>
      <c r="I35" s="101" t="n">
        <v>0</v>
      </c>
      <c r="J35" s="147" t="n">
        <v>0.000798611111111111</v>
      </c>
      <c r="K35" s="103" t="s">
        <v>184</v>
      </c>
      <c r="L35" s="104" t="n">
        <v>0</v>
      </c>
      <c r="M35" s="105"/>
      <c r="N35" s="110" t="n">
        <v>0.621527777777778</v>
      </c>
      <c r="O35" s="100" t="n">
        <v>0.621458333333333</v>
      </c>
      <c r="P35" s="100" t="n">
        <v>0.700555555555556</v>
      </c>
      <c r="Q35" s="101" t="n">
        <v>0</v>
      </c>
      <c r="R35" s="107"/>
      <c r="S35" s="108" t="n">
        <f aca="false">P35-O35+Q35+R35</f>
        <v>0.0790972222222222</v>
      </c>
      <c r="T35" s="88" t="n">
        <f aca="false">SUM(S35,J35)</f>
        <v>0.0798958333333333</v>
      </c>
      <c r="U35" s="109" t="n">
        <v>11</v>
      </c>
      <c r="V35" s="104" t="n">
        <v>6</v>
      </c>
      <c r="W35" s="105"/>
      <c r="X35" s="110" t="n">
        <v>0.726388888888889</v>
      </c>
      <c r="Y35" s="100" t="n">
        <v>0.726099537037037</v>
      </c>
      <c r="Z35" s="100" t="n">
        <v>0.80224537037037</v>
      </c>
      <c r="AA35" s="101" t="n">
        <v>0.125</v>
      </c>
      <c r="AB35" s="107"/>
      <c r="AC35" s="87" t="n">
        <f aca="false">Z35-Y35+AA35+AB35</f>
        <v>0.201145833333333</v>
      </c>
      <c r="AD35" s="88" t="n">
        <f aca="false">SUM(J35,S35,AC35)</f>
        <v>0.281041666666667</v>
      </c>
      <c r="AE35" s="109" t="n">
        <v>28</v>
      </c>
      <c r="AF35" s="104" t="n">
        <v>0</v>
      </c>
      <c r="AG35" s="105"/>
      <c r="AH35" s="90" t="n">
        <v>0.442361111111111</v>
      </c>
      <c r="AI35" s="78" t="n">
        <v>0.442453703703704</v>
      </c>
      <c r="AJ35" s="78" t="n">
        <v>0.540509259259259</v>
      </c>
      <c r="AK35" s="101" t="n">
        <v>0</v>
      </c>
      <c r="AL35" s="107"/>
      <c r="AM35" s="87" t="n">
        <f aca="false">AJ35-AI35+AK35+AL35</f>
        <v>0.0980555555555555</v>
      </c>
      <c r="AN35" s="88" t="n">
        <f aca="false">SUM(AM35,AC35,S35,J35)</f>
        <v>0.379097222222222</v>
      </c>
      <c r="AO35" s="89" t="n">
        <v>26</v>
      </c>
      <c r="AP35" s="83" t="n">
        <v>0</v>
      </c>
      <c r="AQ35" s="144"/>
      <c r="AR35" s="90" t="n">
        <v>0.5625</v>
      </c>
      <c r="AS35" s="78" t="n">
        <v>0.562777777777778</v>
      </c>
      <c r="AT35" s="78" t="n">
        <v>0.656805555555556</v>
      </c>
      <c r="AU35" s="80" t="n">
        <v>0</v>
      </c>
      <c r="AV35" s="86"/>
      <c r="AW35" s="87" t="n">
        <f aca="false">AT35-AS35+AU35+AV35</f>
        <v>0.0940277777777778</v>
      </c>
      <c r="AX35" s="148" t="n">
        <f aca="false">SUM(AW35,AM35,AC35,S35,J35)</f>
        <v>0.473125</v>
      </c>
      <c r="AY35" s="149" t="n">
        <v>24</v>
      </c>
    </row>
    <row r="36" s="36" customFormat="true" ht="33.75" hidden="false" customHeight="true" outlineLevel="0" collapsed="false">
      <c r="A36" s="95" t="n">
        <v>25</v>
      </c>
      <c r="B36" s="72"/>
      <c r="C36" s="96" t="s">
        <v>218</v>
      </c>
      <c r="D36" s="97" t="s">
        <v>219</v>
      </c>
      <c r="E36" s="76"/>
      <c r="F36" s="110" t="n">
        <v>0.588888888888889</v>
      </c>
      <c r="G36" s="100" t="n">
        <v>0.588888888888889</v>
      </c>
      <c r="H36" s="100" t="n">
        <v>0.589699074074074</v>
      </c>
      <c r="I36" s="101" t="n">
        <v>0</v>
      </c>
      <c r="J36" s="147" t="n">
        <v>0.000810185185185185</v>
      </c>
      <c r="K36" s="103" t="s">
        <v>89</v>
      </c>
      <c r="L36" s="104" t="n">
        <v>1</v>
      </c>
      <c r="M36" s="105" t="s">
        <v>120</v>
      </c>
      <c r="N36" s="110" t="n">
        <v>0.630555555555556</v>
      </c>
      <c r="O36" s="100" t="n">
        <v>0.630636574074074</v>
      </c>
      <c r="P36" s="100" t="n">
        <v>0.736087962962963</v>
      </c>
      <c r="Q36" s="101" t="n">
        <v>0.1875</v>
      </c>
      <c r="R36" s="107"/>
      <c r="S36" s="108" t="n">
        <v>0.166666666666667</v>
      </c>
      <c r="T36" s="88" t="n">
        <f aca="false">SUM(S36,J36)</f>
        <v>0.167476851851852</v>
      </c>
      <c r="U36" s="109" t="n">
        <v>34</v>
      </c>
      <c r="V36" s="104" t="n">
        <v>6</v>
      </c>
      <c r="W36" s="105"/>
      <c r="X36" s="110" t="n">
        <v>0.756944444444445</v>
      </c>
      <c r="Y36" s="100" t="n">
        <v>0.7584375</v>
      </c>
      <c r="Z36" s="100" t="n">
        <v>0.843993055555556</v>
      </c>
      <c r="AA36" s="101" t="n">
        <v>0.126388888888889</v>
      </c>
      <c r="AB36" s="107"/>
      <c r="AC36" s="87" t="n">
        <f aca="false">Z36-Y36+AA36+AB36</f>
        <v>0.211944444444444</v>
      </c>
      <c r="AD36" s="88" t="n">
        <f aca="false">SUM(J36,S36,AC36)</f>
        <v>0.379421296296296</v>
      </c>
      <c r="AE36" s="109" t="n">
        <v>29</v>
      </c>
      <c r="AF36" s="104" t="n">
        <v>0</v>
      </c>
      <c r="AG36" s="105"/>
      <c r="AH36" s="90" t="n">
        <v>0.443055555555555</v>
      </c>
      <c r="AI36" s="78" t="n">
        <v>0.443206018518519</v>
      </c>
      <c r="AJ36" s="78" t="n">
        <v>0.505578703703704</v>
      </c>
      <c r="AK36" s="101" t="n">
        <v>0</v>
      </c>
      <c r="AL36" s="107"/>
      <c r="AM36" s="87" t="n">
        <f aca="false">AJ36-AI36+AK36+AL36</f>
        <v>0.0623726851851852</v>
      </c>
      <c r="AN36" s="88" t="n">
        <f aca="false">SUM(AM36,AC36,S36,J36)</f>
        <v>0.441793981481481</v>
      </c>
      <c r="AO36" s="89" t="n">
        <v>27</v>
      </c>
      <c r="AP36" s="83" t="n">
        <v>0</v>
      </c>
      <c r="AQ36" s="144"/>
      <c r="AR36" s="90" t="n">
        <v>0.527777777777778</v>
      </c>
      <c r="AS36" s="78" t="n">
        <v>0.527858796296296</v>
      </c>
      <c r="AT36" s="78" t="n">
        <v>0.610324074074074</v>
      </c>
      <c r="AU36" s="80" t="n">
        <v>0</v>
      </c>
      <c r="AV36" s="86"/>
      <c r="AW36" s="87" t="n">
        <f aca="false">AT36-AS36+AU36+AV36</f>
        <v>0.0824652777777778</v>
      </c>
      <c r="AX36" s="148" t="n">
        <f aca="false">SUM(AW36,AM36,AC36,S36,J36)</f>
        <v>0.524259259259259</v>
      </c>
      <c r="AY36" s="149" t="n">
        <v>25</v>
      </c>
    </row>
    <row r="37" s="36" customFormat="true" ht="33.75" hidden="false" customHeight="true" outlineLevel="0" collapsed="false">
      <c r="A37" s="95" t="n">
        <v>26</v>
      </c>
      <c r="B37" s="72"/>
      <c r="C37" s="96" t="s">
        <v>220</v>
      </c>
      <c r="D37" s="97" t="s">
        <v>221</v>
      </c>
      <c r="E37" s="76"/>
      <c r="F37" s="110" t="n">
        <v>0.595138888888889</v>
      </c>
      <c r="G37" s="100" t="n">
        <v>0.595138888888889</v>
      </c>
      <c r="H37" s="100" t="n">
        <v>0.59587962962963</v>
      </c>
      <c r="I37" s="101" t="n">
        <v>0</v>
      </c>
      <c r="J37" s="147" t="n">
        <v>0.000740740740740741</v>
      </c>
      <c r="K37" s="103" t="s">
        <v>167</v>
      </c>
      <c r="L37" s="104" t="n">
        <v>14</v>
      </c>
      <c r="M37" s="105"/>
      <c r="N37" s="110" t="n">
        <v>0.636805555555556</v>
      </c>
      <c r="O37" s="100" t="n">
        <v>0.636886574074074</v>
      </c>
      <c r="P37" s="100" t="n">
        <v>0.730451388888889</v>
      </c>
      <c r="Q37" s="101" t="n">
        <v>0.291666666666667</v>
      </c>
      <c r="R37" s="107"/>
      <c r="S37" s="108" t="n">
        <f aca="false">P37-O37+Q37+R37</f>
        <v>0.385231481481482</v>
      </c>
      <c r="T37" s="88" t="n">
        <f aca="false">SUM(S37,J37)</f>
        <v>0.385972222222222</v>
      </c>
      <c r="U37" s="109" t="n">
        <v>38</v>
      </c>
      <c r="V37" s="104" t="n">
        <v>0</v>
      </c>
      <c r="W37" s="105"/>
      <c r="X37" s="110" t="n">
        <v>0.75625</v>
      </c>
      <c r="Y37" s="100" t="n">
        <v>0.752199074074074</v>
      </c>
      <c r="Z37" s="100" t="n">
        <v>0.825810185185185</v>
      </c>
      <c r="AA37" s="101" t="n">
        <v>0.00416666666666667</v>
      </c>
      <c r="AB37" s="107"/>
      <c r="AC37" s="87" t="n">
        <f aca="false">Z37-Y37+AA37+AB37</f>
        <v>0.0777777777777777</v>
      </c>
      <c r="AD37" s="88" t="n">
        <f aca="false">SUM(J37,S37,AC37)</f>
        <v>0.46375</v>
      </c>
      <c r="AE37" s="109" t="n">
        <v>30</v>
      </c>
      <c r="AF37" s="104" t="n">
        <v>0</v>
      </c>
      <c r="AG37" s="105"/>
      <c r="AH37" s="90" t="n">
        <v>0.44375</v>
      </c>
      <c r="AI37" s="78" t="n">
        <v>0.443831018518519</v>
      </c>
      <c r="AJ37" s="78" t="n">
        <v>0.516226851851852</v>
      </c>
      <c r="AK37" s="101" t="n">
        <v>0</v>
      </c>
      <c r="AL37" s="107"/>
      <c r="AM37" s="87" t="n">
        <f aca="false">AJ37-AI37+AK37+AL37</f>
        <v>0.0723958333333334</v>
      </c>
      <c r="AN37" s="88" t="n">
        <f aca="false">SUM(AM37,AC37,S37,J37)</f>
        <v>0.536145833333333</v>
      </c>
      <c r="AO37" s="89" t="n">
        <v>28</v>
      </c>
      <c r="AP37" s="83" t="n">
        <v>5</v>
      </c>
      <c r="AQ37" s="144"/>
      <c r="AR37" s="90" t="n">
        <v>0.5375</v>
      </c>
      <c r="AS37" s="78" t="n">
        <v>0.537581018518519</v>
      </c>
      <c r="AT37" s="78" t="n">
        <v>0.632337962962963</v>
      </c>
      <c r="AU37" s="80" t="n">
        <v>0.104166666666667</v>
      </c>
      <c r="AV37" s="86"/>
      <c r="AW37" s="87" t="n">
        <f aca="false">AT37-AS37+AU37+AV37</f>
        <v>0.198923611111111</v>
      </c>
      <c r="AX37" s="148" t="n">
        <f aca="false">SUM(AW37,AM37,AC37,S37,J37)</f>
        <v>0.735069444444445</v>
      </c>
      <c r="AY37" s="149" t="n">
        <v>26</v>
      </c>
    </row>
    <row r="38" s="36" customFormat="true" ht="33.75" hidden="false" customHeight="true" outlineLevel="0" collapsed="false">
      <c r="A38" s="95" t="n">
        <v>27</v>
      </c>
      <c r="B38" s="72"/>
      <c r="C38" s="96" t="s">
        <v>222</v>
      </c>
      <c r="D38" s="97" t="s">
        <v>223</v>
      </c>
      <c r="E38" s="76"/>
      <c r="F38" s="110" t="n">
        <v>0.584722222222222</v>
      </c>
      <c r="G38" s="100" t="n">
        <v>0.584722222222222</v>
      </c>
      <c r="H38" s="100" t="n">
        <v>0.585497685185185</v>
      </c>
      <c r="I38" s="101" t="n">
        <v>0</v>
      </c>
      <c r="J38" s="147" t="n">
        <v>0.000775462962962963</v>
      </c>
      <c r="K38" s="103" t="s">
        <v>177</v>
      </c>
      <c r="L38" s="104" t="n">
        <v>0</v>
      </c>
      <c r="M38" s="105"/>
      <c r="N38" s="110" t="n">
        <v>0.626388888888889</v>
      </c>
      <c r="O38" s="100" t="n">
        <v>0.626435185185185</v>
      </c>
      <c r="P38" s="100" t="n">
        <v>0.731597222222222</v>
      </c>
      <c r="Q38" s="101" t="n">
        <v>0</v>
      </c>
      <c r="R38" s="107"/>
      <c r="S38" s="108" t="n">
        <f aca="false">P38-O38+Q38+R38</f>
        <v>0.105162037037037</v>
      </c>
      <c r="T38" s="88" t="n">
        <f aca="false">SUM(S38,J38)</f>
        <v>0.1059375</v>
      </c>
      <c r="U38" s="109" t="n">
        <v>27</v>
      </c>
      <c r="V38" s="104" t="n">
        <v>0</v>
      </c>
      <c r="W38" s="114"/>
      <c r="X38" s="110" t="n">
        <v>0.754166666666667</v>
      </c>
      <c r="Y38" s="100" t="n">
        <v>0.753923611111111</v>
      </c>
      <c r="Z38" s="100" t="n">
        <v>0.853680555555556</v>
      </c>
      <c r="AA38" s="101" t="n">
        <v>0</v>
      </c>
      <c r="AB38" s="107"/>
      <c r="AC38" s="87" t="n">
        <f aca="false">Z38-Y38+AA38+AB38</f>
        <v>0.0997569444444445</v>
      </c>
      <c r="AD38" s="88" t="n">
        <f aca="false">SUM(J38,S38,AC38)</f>
        <v>0.205694444444445</v>
      </c>
      <c r="AE38" s="109" t="n">
        <v>18</v>
      </c>
      <c r="AF38" s="104" t="n">
        <v>0</v>
      </c>
      <c r="AG38" s="105"/>
      <c r="AH38" s="90" t="n">
        <v>0.435416666666667</v>
      </c>
      <c r="AI38" s="78" t="n">
        <v>0.435289351851852</v>
      </c>
      <c r="AJ38" s="78" t="n">
        <v>0.508530092592593</v>
      </c>
      <c r="AK38" s="101" t="n">
        <v>0</v>
      </c>
      <c r="AL38" s="107"/>
      <c r="AM38" s="87" t="n">
        <f aca="false">AJ38-AI38+AK38+AL38</f>
        <v>0.0732407407407407</v>
      </c>
      <c r="AN38" s="88" t="n">
        <f aca="false">SUM(AM38,AC38,S38,J38)</f>
        <v>0.278935185185185</v>
      </c>
      <c r="AO38" s="89" t="n">
        <v>17</v>
      </c>
      <c r="AP38" s="83" t="n">
        <v>16</v>
      </c>
      <c r="AQ38" s="144"/>
      <c r="AR38" s="90" t="n">
        <v>0.529861111111111</v>
      </c>
      <c r="AS38" s="78" t="s">
        <v>61</v>
      </c>
      <c r="AT38" s="78" t="s">
        <v>139</v>
      </c>
      <c r="AU38" s="80" t="n">
        <v>0.520833333333333</v>
      </c>
      <c r="AV38" s="86"/>
      <c r="AW38" s="87" t="n">
        <v>0.520833333333333</v>
      </c>
      <c r="AX38" s="148" t="n">
        <f aca="false">SUM(AW38,AM38,AC38,S38,J38)</f>
        <v>0.799768518518519</v>
      </c>
      <c r="AY38" s="149" t="n">
        <v>27</v>
      </c>
    </row>
    <row r="39" s="36" customFormat="true" ht="33.75" hidden="false" customHeight="true" outlineLevel="0" collapsed="false">
      <c r="A39" s="95" t="n">
        <v>28</v>
      </c>
      <c r="B39" s="72"/>
      <c r="C39" s="96" t="s">
        <v>224</v>
      </c>
      <c r="D39" s="97" t="s">
        <v>225</v>
      </c>
      <c r="E39" s="76"/>
      <c r="F39" s="110" t="n">
        <v>0.580555555555556</v>
      </c>
      <c r="G39" s="100" t="n">
        <v>0.580555555555556</v>
      </c>
      <c r="H39" s="100" t="n">
        <v>0.581319444444444</v>
      </c>
      <c r="I39" s="101" t="n">
        <v>0</v>
      </c>
      <c r="J39" s="147" t="n">
        <v>0.000763888888888889</v>
      </c>
      <c r="K39" s="103" t="s">
        <v>170</v>
      </c>
      <c r="L39" s="104" t="n">
        <v>1</v>
      </c>
      <c r="M39" s="105"/>
      <c r="N39" s="110" t="n">
        <v>0.622222222222222</v>
      </c>
      <c r="O39" s="100" t="n">
        <v>0.622083333333333</v>
      </c>
      <c r="P39" s="100" t="n">
        <v>0.71193287037037</v>
      </c>
      <c r="Q39" s="101" t="n">
        <v>0.0208333333333333</v>
      </c>
      <c r="R39" s="107"/>
      <c r="S39" s="108" t="n">
        <f aca="false">P39-O39+Q39+R39</f>
        <v>0.11068287037037</v>
      </c>
      <c r="T39" s="88" t="n">
        <f aca="false">SUM(S39,J39)</f>
        <v>0.111446759259259</v>
      </c>
      <c r="U39" s="109" t="n">
        <v>28</v>
      </c>
      <c r="V39" s="104" t="n">
        <v>5</v>
      </c>
      <c r="W39" s="105"/>
      <c r="X39" s="110" t="n">
        <v>0.738194444444444</v>
      </c>
      <c r="Y39" s="100" t="n">
        <v>0.741018518518519</v>
      </c>
      <c r="Z39" s="100" t="n">
        <v>0.833275462962963</v>
      </c>
      <c r="AA39" s="101" t="n">
        <v>0.00277777777777778</v>
      </c>
      <c r="AB39" s="107"/>
      <c r="AC39" s="87" t="n">
        <f aca="false">Z39-Y39+AA39+AB39</f>
        <v>0.0950347222222221</v>
      </c>
      <c r="AD39" s="88" t="n">
        <f aca="false">SUM(J39,S39,AC39)</f>
        <v>0.206481481481481</v>
      </c>
      <c r="AE39" s="109" t="n">
        <v>19</v>
      </c>
      <c r="AF39" s="104" t="n">
        <v>0</v>
      </c>
      <c r="AG39" s="117"/>
      <c r="AH39" s="90" t="n">
        <v>0.436111111111111</v>
      </c>
      <c r="AI39" s="78" t="n">
        <v>0.436111111111111</v>
      </c>
      <c r="AJ39" s="78" t="n">
        <v>0.510740740740741</v>
      </c>
      <c r="AK39" s="101" t="n">
        <v>0</v>
      </c>
      <c r="AL39" s="107"/>
      <c r="AM39" s="87" t="n">
        <f aca="false">AJ39-AI39+AK39+AL39</f>
        <v>0.0746296296296296</v>
      </c>
      <c r="AN39" s="88" t="n">
        <f aca="false">SUM(AM39,AC39,S39,J39)</f>
        <v>0.281111111111111</v>
      </c>
      <c r="AO39" s="89" t="n">
        <v>18</v>
      </c>
      <c r="AP39" s="83" t="n">
        <v>16</v>
      </c>
      <c r="AQ39" s="144"/>
      <c r="AR39" s="90" t="n">
        <v>0.533333333333333</v>
      </c>
      <c r="AS39" s="78" t="s">
        <v>61</v>
      </c>
      <c r="AT39" s="78" t="s">
        <v>139</v>
      </c>
      <c r="AU39" s="80" t="n">
        <v>0.520833333333333</v>
      </c>
      <c r="AV39" s="86"/>
      <c r="AW39" s="87" t="n">
        <v>0.520833333333333</v>
      </c>
      <c r="AX39" s="148" t="n">
        <f aca="false">SUM(AW39,AM39,AC39,S39,J39)</f>
        <v>0.801944444444444</v>
      </c>
      <c r="AY39" s="149" t="n">
        <v>28</v>
      </c>
    </row>
    <row r="40" s="36" customFormat="true" ht="33.75" hidden="false" customHeight="true" outlineLevel="0" collapsed="false">
      <c r="A40" s="95" t="n">
        <v>29</v>
      </c>
      <c r="B40" s="72"/>
      <c r="C40" s="96" t="s">
        <v>226</v>
      </c>
      <c r="D40" s="97" t="s">
        <v>227</v>
      </c>
      <c r="E40" s="76"/>
      <c r="F40" s="110" t="n">
        <v>0.593055555555556</v>
      </c>
      <c r="G40" s="100" t="n">
        <v>0.593055555555556</v>
      </c>
      <c r="H40" s="100" t="n">
        <v>0.593877314814815</v>
      </c>
      <c r="I40" s="101" t="n">
        <v>0</v>
      </c>
      <c r="J40" s="147" t="n">
        <v>0.000821759259259259</v>
      </c>
      <c r="K40" s="103" t="s">
        <v>228</v>
      </c>
      <c r="L40" s="104" t="n">
        <v>2</v>
      </c>
      <c r="M40" s="105"/>
      <c r="N40" s="110" t="n">
        <v>0.634722222222222</v>
      </c>
      <c r="O40" s="100" t="n">
        <v>0.634826388888889</v>
      </c>
      <c r="P40" s="100" t="n">
        <v>0.753252314814815</v>
      </c>
      <c r="Q40" s="101" t="n">
        <v>0.0416666666666667</v>
      </c>
      <c r="R40" s="107"/>
      <c r="S40" s="108" t="n">
        <f aca="false">P40-O40+Q40+R40</f>
        <v>0.160092592592593</v>
      </c>
      <c r="T40" s="88" t="n">
        <f aca="false">SUM(S40,J40)</f>
        <v>0.160914351851852</v>
      </c>
      <c r="U40" s="109" t="n">
        <v>33</v>
      </c>
      <c r="V40" s="104" t="n">
        <v>9</v>
      </c>
      <c r="W40" s="105" t="s">
        <v>120</v>
      </c>
      <c r="X40" s="110" t="n">
        <v>0.774305555555556</v>
      </c>
      <c r="Y40" s="100" t="n">
        <v>0.77443287037037</v>
      </c>
      <c r="Z40" s="100" t="s">
        <v>61</v>
      </c>
      <c r="AA40" s="101" t="n">
        <v>0.354166666666667</v>
      </c>
      <c r="AB40" s="107"/>
      <c r="AC40" s="87" t="n">
        <f aca="false">SUM(AA40)</f>
        <v>0.354166666666667</v>
      </c>
      <c r="AD40" s="88" t="n">
        <f aca="false">SUM(J40,S40,AC40)</f>
        <v>0.515081018518519</v>
      </c>
      <c r="AE40" s="109" t="n">
        <v>32</v>
      </c>
      <c r="AF40" s="104" t="n">
        <v>0</v>
      </c>
      <c r="AG40" s="116" t="s">
        <v>229</v>
      </c>
      <c r="AH40" s="90" t="n">
        <v>0.445138888888889</v>
      </c>
      <c r="AI40" s="78" t="n">
        <v>0.444664351851852</v>
      </c>
      <c r="AJ40" s="78" t="n">
        <v>0.597314814814815</v>
      </c>
      <c r="AK40" s="101" t="n">
        <v>0.145833333333333</v>
      </c>
      <c r="AL40" s="107"/>
      <c r="AM40" s="87" t="n">
        <v>0.145833333333333</v>
      </c>
      <c r="AN40" s="88" t="n">
        <f aca="false">SUM(AM40,AC40,S40,J40)</f>
        <v>0.660914351851852</v>
      </c>
      <c r="AO40" s="89" t="n">
        <v>30</v>
      </c>
      <c r="AP40" s="83" t="n">
        <v>0</v>
      </c>
      <c r="AQ40" s="116"/>
      <c r="AR40" s="90" t="n">
        <v>0.597222222222222</v>
      </c>
      <c r="AS40" s="78" t="n">
        <v>0.597314814814815</v>
      </c>
      <c r="AT40" s="78" t="s">
        <v>61</v>
      </c>
      <c r="AU40" s="101" t="n">
        <v>0.166666666666667</v>
      </c>
      <c r="AV40" s="107"/>
      <c r="AW40" s="87" t="n">
        <v>0.166666666666667</v>
      </c>
      <c r="AX40" s="148" t="n">
        <f aca="false">SUM(AW40,AM40,AC40,S40,J40)</f>
        <v>0.827581018518519</v>
      </c>
      <c r="AY40" s="149" t="n">
        <v>29</v>
      </c>
    </row>
    <row r="41" s="36" customFormat="true" ht="33.75" hidden="false" customHeight="true" outlineLevel="0" collapsed="false">
      <c r="A41" s="95" t="n">
        <v>30</v>
      </c>
      <c r="B41" s="72"/>
      <c r="C41" s="96" t="s">
        <v>230</v>
      </c>
      <c r="D41" s="97" t="s">
        <v>231</v>
      </c>
      <c r="E41" s="76"/>
      <c r="F41" s="110" t="n">
        <v>0.590972222222222</v>
      </c>
      <c r="G41" s="100" t="n">
        <v>0.590972222222222</v>
      </c>
      <c r="H41" s="100" t="n">
        <v>0.591886574074074</v>
      </c>
      <c r="I41" s="101" t="n">
        <v>0</v>
      </c>
      <c r="J41" s="147" t="n">
        <v>0.000914351851851852</v>
      </c>
      <c r="K41" s="103" t="s">
        <v>232</v>
      </c>
      <c r="L41" s="104" t="n">
        <v>14</v>
      </c>
      <c r="M41" s="105" t="s">
        <v>120</v>
      </c>
      <c r="N41" s="110" t="n">
        <v>0.632638888888889</v>
      </c>
      <c r="O41" s="100" t="n">
        <v>0.632777777777778</v>
      </c>
      <c r="P41" s="100" t="s">
        <v>61</v>
      </c>
      <c r="Q41" s="101" t="n">
        <v>0.458333333333333</v>
      </c>
      <c r="R41" s="107"/>
      <c r="S41" s="108" t="n">
        <f aca="false">SUM(Q41)</f>
        <v>0.458333333333333</v>
      </c>
      <c r="T41" s="88" t="n">
        <f aca="false">SUM(S41,J41)</f>
        <v>0.459247685185185</v>
      </c>
      <c r="U41" s="109" t="n">
        <v>40</v>
      </c>
      <c r="V41" s="104" t="n">
        <v>0</v>
      </c>
      <c r="W41" s="105"/>
      <c r="X41" s="110" t="s">
        <v>139</v>
      </c>
      <c r="Y41" s="100" t="n">
        <v>0.739293981481482</v>
      </c>
      <c r="Z41" s="100" t="n">
        <v>0.853564814814815</v>
      </c>
      <c r="AA41" s="101" t="n">
        <v>0</v>
      </c>
      <c r="AB41" s="107"/>
      <c r="AC41" s="87" t="n">
        <f aca="false">Z41-Y41+AA41+AB41</f>
        <v>0.114270833333333</v>
      </c>
      <c r="AD41" s="88" t="n">
        <f aca="false">SUM(J41,S41,AC41)</f>
        <v>0.573518518518519</v>
      </c>
      <c r="AE41" s="109" t="n">
        <v>33</v>
      </c>
      <c r="AF41" s="104" t="n">
        <v>0</v>
      </c>
      <c r="AG41" s="105"/>
      <c r="AH41" s="90" t="n">
        <v>0.445833333333333</v>
      </c>
      <c r="AI41" s="78" t="n">
        <v>0.445925925925926</v>
      </c>
      <c r="AJ41" s="78" t="n">
        <v>0.536018518518519</v>
      </c>
      <c r="AK41" s="101" t="n">
        <v>0</v>
      </c>
      <c r="AL41" s="107"/>
      <c r="AM41" s="87" t="n">
        <f aca="false">AJ41-AI41+AK41+AL41</f>
        <v>0.0900925925925927</v>
      </c>
      <c r="AN41" s="88" t="n">
        <f aca="false">SUM(AM41,AC41,S41,J41)</f>
        <v>0.663611111111111</v>
      </c>
      <c r="AO41" s="89" t="n">
        <v>31</v>
      </c>
      <c r="AP41" s="83" t="n">
        <v>0</v>
      </c>
      <c r="AQ41" s="116"/>
      <c r="AR41" s="90" t="n">
        <v>0.557638888888889</v>
      </c>
      <c r="AS41" s="78" t="n">
        <v>0.557696759259259</v>
      </c>
      <c r="AT41" s="78" t="s">
        <v>61</v>
      </c>
      <c r="AU41" s="101" t="n">
        <v>0.166666666666667</v>
      </c>
      <c r="AV41" s="107"/>
      <c r="AW41" s="87" t="n">
        <v>0.166666666666667</v>
      </c>
      <c r="AX41" s="148" t="n">
        <f aca="false">SUM(AW41,AM41,AC41,S41,J41)</f>
        <v>0.830277777777778</v>
      </c>
      <c r="AY41" s="149" t="n">
        <v>30</v>
      </c>
    </row>
    <row r="42" s="36" customFormat="true" ht="33.75" hidden="false" customHeight="true" outlineLevel="0" collapsed="false">
      <c r="A42" s="95" t="n">
        <v>31</v>
      </c>
      <c r="B42" s="72"/>
      <c r="C42" s="96" t="s">
        <v>233</v>
      </c>
      <c r="D42" s="97" t="s">
        <v>234</v>
      </c>
      <c r="E42" s="76"/>
      <c r="F42" s="110" t="n">
        <v>0.581944444444445</v>
      </c>
      <c r="G42" s="100" t="n">
        <v>0.581944444444445</v>
      </c>
      <c r="H42" s="100" t="n">
        <v>0.58275462962963</v>
      </c>
      <c r="I42" s="101" t="n">
        <v>0</v>
      </c>
      <c r="J42" s="147" t="n">
        <v>0.000810185185185185</v>
      </c>
      <c r="K42" s="103" t="s">
        <v>89</v>
      </c>
      <c r="L42" s="104" t="n">
        <v>1</v>
      </c>
      <c r="M42" s="105"/>
      <c r="N42" s="110" t="n">
        <v>0.623611111111111</v>
      </c>
      <c r="O42" s="100" t="n">
        <v>0.623715277777778</v>
      </c>
      <c r="P42" s="100" t="n">
        <v>0.806018518518519</v>
      </c>
      <c r="Q42" s="101" t="n">
        <v>0.145833333333333</v>
      </c>
      <c r="R42" s="107"/>
      <c r="S42" s="108" t="n">
        <v>0.125</v>
      </c>
      <c r="T42" s="88" t="n">
        <f aca="false">SUM(S42,J42)</f>
        <v>0.125810185185185</v>
      </c>
      <c r="U42" s="109" t="n">
        <v>30</v>
      </c>
      <c r="V42" s="104" t="n">
        <v>20</v>
      </c>
      <c r="W42" s="105" t="s">
        <v>120</v>
      </c>
      <c r="X42" s="110" t="n">
        <v>0.827083333333333</v>
      </c>
      <c r="Y42" s="100" t="s">
        <v>61</v>
      </c>
      <c r="Z42" s="100"/>
      <c r="AA42" s="101" t="n">
        <v>0.583333333333333</v>
      </c>
      <c r="AB42" s="107"/>
      <c r="AC42" s="87" t="n">
        <f aca="false">SUM(AA42)</f>
        <v>0.583333333333333</v>
      </c>
      <c r="AD42" s="88" t="n">
        <f aca="false">SUM(J42,S42,AC42)</f>
        <v>0.709143518518519</v>
      </c>
      <c r="AE42" s="109" t="n">
        <v>36</v>
      </c>
      <c r="AF42" s="104" t="n">
        <v>0</v>
      </c>
      <c r="AG42" s="105"/>
      <c r="AH42" s="90" t="n">
        <v>0.447916666666667</v>
      </c>
      <c r="AI42" s="78" t="n">
        <v>0.453946759259259</v>
      </c>
      <c r="AJ42" s="78" t="n">
        <v>0.540428240740741</v>
      </c>
      <c r="AK42" s="101" t="n">
        <v>0.00555555555555556</v>
      </c>
      <c r="AL42" s="107"/>
      <c r="AM42" s="87" t="n">
        <f aca="false">AJ42-AI42+AK42+AL42</f>
        <v>0.092037037037037</v>
      </c>
      <c r="AN42" s="88" t="n">
        <f aca="false">SUM(AM42,AC42,S42,J42)</f>
        <v>0.801180555555556</v>
      </c>
      <c r="AO42" s="89" t="n">
        <v>35</v>
      </c>
      <c r="AP42" s="83" t="n">
        <v>0</v>
      </c>
      <c r="AQ42" s="144"/>
      <c r="AR42" s="90" t="n">
        <v>0.561805555555556</v>
      </c>
      <c r="AS42" s="78" t="n">
        <v>0.561886574074074</v>
      </c>
      <c r="AT42" s="78" t="n">
        <v>0.666226851851852</v>
      </c>
      <c r="AU42" s="80" t="n">
        <v>0</v>
      </c>
      <c r="AV42" s="86"/>
      <c r="AW42" s="87" t="n">
        <f aca="false">AT42-AS42+AU42+AV42</f>
        <v>0.104340277777778</v>
      </c>
      <c r="AX42" s="148" t="n">
        <f aca="false">SUM(AW42,AM42,AC42,S42,J42)</f>
        <v>0.905520833333333</v>
      </c>
      <c r="AY42" s="149" t="n">
        <v>31</v>
      </c>
    </row>
    <row r="43" s="36" customFormat="true" ht="33.75" hidden="false" customHeight="true" outlineLevel="0" collapsed="false">
      <c r="A43" s="95" t="n">
        <v>32</v>
      </c>
      <c r="B43" s="72"/>
      <c r="C43" s="96" t="s">
        <v>235</v>
      </c>
      <c r="D43" s="97" t="s">
        <v>236</v>
      </c>
      <c r="E43" s="76"/>
      <c r="F43" s="110" t="n">
        <v>0.579166666666667</v>
      </c>
      <c r="G43" s="100" t="n">
        <v>0.579166666666667</v>
      </c>
      <c r="H43" s="100" t="n">
        <v>0.58005787037037</v>
      </c>
      <c r="I43" s="101" t="n">
        <v>0</v>
      </c>
      <c r="J43" s="147" t="n">
        <v>0.000891203703703704</v>
      </c>
      <c r="K43" s="103" t="s">
        <v>237</v>
      </c>
      <c r="L43" s="104" t="n">
        <v>5</v>
      </c>
      <c r="M43" s="105"/>
      <c r="N43" s="110" t="n">
        <v>0.620833333333333</v>
      </c>
      <c r="O43" s="100" t="n">
        <v>0.621006944444445</v>
      </c>
      <c r="P43" s="100" t="s">
        <v>61</v>
      </c>
      <c r="Q43" s="101" t="n">
        <v>0.229166666666667</v>
      </c>
      <c r="R43" s="107"/>
      <c r="S43" s="108" t="n">
        <f aca="false">SUM(Q43)</f>
        <v>0.229166666666667</v>
      </c>
      <c r="T43" s="88" t="n">
        <f aca="false">SUM(S43,J43)</f>
        <v>0.23005787037037</v>
      </c>
      <c r="U43" s="109" t="n">
        <v>37</v>
      </c>
      <c r="V43" s="104" t="n">
        <v>20</v>
      </c>
      <c r="W43" s="105" t="s">
        <v>120</v>
      </c>
      <c r="X43" s="110" t="s">
        <v>139</v>
      </c>
      <c r="Y43" s="100" t="s">
        <v>61</v>
      </c>
      <c r="Z43" s="100"/>
      <c r="AA43" s="101" t="n">
        <v>0.583333333333333</v>
      </c>
      <c r="AB43" s="107"/>
      <c r="AC43" s="87" t="n">
        <f aca="false">SUM(AA43)</f>
        <v>0.583333333333333</v>
      </c>
      <c r="AD43" s="88" t="n">
        <f aca="false">SUM(J43,S43,AC43)</f>
        <v>0.813391203703704</v>
      </c>
      <c r="AE43" s="109" t="n">
        <v>39</v>
      </c>
      <c r="AF43" s="104" t="n">
        <v>0</v>
      </c>
      <c r="AG43" s="105"/>
      <c r="AH43" s="90" t="n">
        <v>0.45</v>
      </c>
      <c r="AI43" s="78" t="n">
        <v>0.453090277777778</v>
      </c>
      <c r="AJ43" s="78" t="n">
        <v>0.537407407407407</v>
      </c>
      <c r="AK43" s="101" t="n">
        <v>0.00277777777777778</v>
      </c>
      <c r="AL43" s="107"/>
      <c r="AM43" s="87" t="n">
        <f aca="false">AJ43-AI43+AK43+AL43</f>
        <v>0.0870949074074074</v>
      </c>
      <c r="AN43" s="88" t="n">
        <f aca="false">SUM(AM43,AC43,S43,J43)</f>
        <v>0.900486111111111</v>
      </c>
      <c r="AO43" s="89" t="n">
        <v>37</v>
      </c>
      <c r="AP43" s="83" t="n">
        <v>0</v>
      </c>
      <c r="AQ43" s="144"/>
      <c r="AR43" s="90" t="n">
        <v>0.559027777777778</v>
      </c>
      <c r="AS43" s="78" t="n">
        <v>0.55912037037037</v>
      </c>
      <c r="AT43" s="78" t="n">
        <v>0.660636574074074</v>
      </c>
      <c r="AU43" s="80" t="n">
        <v>0</v>
      </c>
      <c r="AV43" s="86"/>
      <c r="AW43" s="87" t="n">
        <f aca="false">AT43-AS43+AU43+AV43</f>
        <v>0.101516203703704</v>
      </c>
      <c r="AX43" s="148" t="n">
        <f aca="false">SUM(AW43,AM43,AC43,S43,J43)</f>
        <v>1.00200231481482</v>
      </c>
      <c r="AY43" s="149" t="n">
        <v>32</v>
      </c>
    </row>
    <row r="44" s="36" customFormat="true" ht="33.75" hidden="false" customHeight="true" outlineLevel="0" collapsed="false">
      <c r="A44" s="95" t="n">
        <v>33</v>
      </c>
      <c r="B44" s="72"/>
      <c r="C44" s="96" t="s">
        <v>238</v>
      </c>
      <c r="D44" s="97" t="s">
        <v>239</v>
      </c>
      <c r="E44" s="76"/>
      <c r="F44" s="110" t="n">
        <v>0.594444444444444</v>
      </c>
      <c r="G44" s="100" t="n">
        <v>0.594444444444444</v>
      </c>
      <c r="H44" s="100" t="n">
        <v>0.595277777777778</v>
      </c>
      <c r="I44" s="101" t="n">
        <v>0</v>
      </c>
      <c r="J44" s="147" t="n">
        <v>0.000833333333333333</v>
      </c>
      <c r="K44" s="103" t="s">
        <v>187</v>
      </c>
      <c r="L44" s="104" t="n">
        <v>2</v>
      </c>
      <c r="M44" s="105"/>
      <c r="N44" s="110" t="n">
        <v>0.636111111111111</v>
      </c>
      <c r="O44" s="100" t="n">
        <v>0.63625</v>
      </c>
      <c r="P44" s="100" t="n">
        <v>0.786076388888889</v>
      </c>
      <c r="Q44" s="101" t="n">
        <v>0.0416666666666667</v>
      </c>
      <c r="R44" s="107"/>
      <c r="S44" s="108" t="n">
        <f aca="false">P44-O44+Q44+R44</f>
        <v>0.191493055555556</v>
      </c>
      <c r="T44" s="88" t="n">
        <f aca="false">SUM(S44,J44)</f>
        <v>0.192326388888889</v>
      </c>
      <c r="U44" s="109" t="n">
        <v>35</v>
      </c>
      <c r="V44" s="104" t="n">
        <v>20</v>
      </c>
      <c r="W44" s="105" t="s">
        <v>120</v>
      </c>
      <c r="X44" s="110" t="n">
        <v>0.807638888888889</v>
      </c>
      <c r="Y44" s="100" t="s">
        <v>61</v>
      </c>
      <c r="Z44" s="100"/>
      <c r="AA44" s="101" t="n">
        <v>0.583333333333333</v>
      </c>
      <c r="AB44" s="107"/>
      <c r="AC44" s="87" t="n">
        <f aca="false">SUM(AA44)</f>
        <v>0.583333333333333</v>
      </c>
      <c r="AD44" s="88" t="n">
        <f aca="false">SUM(J44,S44,AC44)</f>
        <v>0.775659722222222</v>
      </c>
      <c r="AE44" s="109" t="n">
        <v>37</v>
      </c>
      <c r="AF44" s="104" t="n">
        <v>0</v>
      </c>
      <c r="AG44" s="105"/>
      <c r="AH44" s="90" t="n">
        <v>0.448611111111111</v>
      </c>
      <c r="AI44" s="78" t="n">
        <v>0.448611111111111</v>
      </c>
      <c r="AJ44" s="78" t="n">
        <v>0.533622685185185</v>
      </c>
      <c r="AK44" s="101" t="n">
        <v>0</v>
      </c>
      <c r="AL44" s="107"/>
      <c r="AM44" s="87" t="n">
        <f aca="false">AJ44-AI44+AK44+AL44</f>
        <v>0.0850115740740741</v>
      </c>
      <c r="AN44" s="88" t="n">
        <f aca="false">SUM(AM44,AC44,S44,J44)</f>
        <v>0.860671296296297</v>
      </c>
      <c r="AO44" s="89" t="n">
        <v>36</v>
      </c>
      <c r="AP44" s="83" t="n">
        <v>1</v>
      </c>
      <c r="AQ44" s="144"/>
      <c r="AR44" s="90" t="n">
        <v>0.554861111111111</v>
      </c>
      <c r="AS44" s="78" t="n">
        <v>0.554861111111111</v>
      </c>
      <c r="AT44" s="78" t="n">
        <v>0.688217592592593</v>
      </c>
      <c r="AU44" s="80" t="n">
        <v>0.0208333333333333</v>
      </c>
      <c r="AV44" s="86"/>
      <c r="AW44" s="87" t="n">
        <f aca="false">AT44-AS44+AU44+AV44</f>
        <v>0.154189814814815</v>
      </c>
      <c r="AX44" s="148" t="n">
        <f aca="false">SUM(AW44,AM44,AC44,S44,J44)</f>
        <v>1.01486111111111</v>
      </c>
      <c r="AY44" s="149" t="n">
        <v>33</v>
      </c>
    </row>
    <row r="45" s="36" customFormat="true" ht="33.75" hidden="false" customHeight="true" outlineLevel="0" collapsed="false">
      <c r="A45" s="95" t="n">
        <v>34</v>
      </c>
      <c r="B45" s="72"/>
      <c r="C45" s="96" t="s">
        <v>240</v>
      </c>
      <c r="D45" s="97" t="s">
        <v>241</v>
      </c>
      <c r="E45" s="76"/>
      <c r="F45" s="110" t="n">
        <v>0.596527777777778</v>
      </c>
      <c r="G45" s="100" t="n">
        <v>0.596527777777778</v>
      </c>
      <c r="H45" s="100" t="n">
        <v>0.597465277777778</v>
      </c>
      <c r="I45" s="101" t="n">
        <v>0</v>
      </c>
      <c r="J45" s="147" t="n">
        <v>0.0009375</v>
      </c>
      <c r="K45" s="103" t="s">
        <v>215</v>
      </c>
      <c r="L45" s="104" t="n">
        <v>0</v>
      </c>
      <c r="M45" s="105"/>
      <c r="N45" s="110" t="n">
        <v>0.638194444444444</v>
      </c>
      <c r="O45" s="100" t="n">
        <v>0.637951388888889</v>
      </c>
      <c r="P45" s="100" t="n">
        <v>0.786006944444444</v>
      </c>
      <c r="Q45" s="101" t="n">
        <v>0.125</v>
      </c>
      <c r="R45" s="107"/>
      <c r="S45" s="108" t="n">
        <v>0.125</v>
      </c>
      <c r="T45" s="88" t="n">
        <f aca="false">SUM(S45,J45)</f>
        <v>0.1259375</v>
      </c>
      <c r="U45" s="109" t="n">
        <v>31</v>
      </c>
      <c r="V45" s="104" t="n">
        <v>13</v>
      </c>
      <c r="W45" s="116" t="s">
        <v>242</v>
      </c>
      <c r="X45" s="110" t="s">
        <v>139</v>
      </c>
      <c r="Y45" s="100" t="n">
        <v>0.810729166666667</v>
      </c>
      <c r="Z45" s="100" t="n">
        <v>0.876701388888889</v>
      </c>
      <c r="AA45" s="101" t="n">
        <v>0.319444444444445</v>
      </c>
      <c r="AB45" s="107"/>
      <c r="AC45" s="87" t="n">
        <f aca="false">Z45-Y45+AA45+AB45</f>
        <v>0.385416666666667</v>
      </c>
      <c r="AD45" s="88" t="n">
        <f aca="false">SUM(J45,S45,AC45)</f>
        <v>0.511354166666667</v>
      </c>
      <c r="AE45" s="109" t="n">
        <v>31</v>
      </c>
      <c r="AF45" s="104" t="n">
        <v>0</v>
      </c>
      <c r="AG45" s="105"/>
      <c r="AH45" s="90" t="n">
        <v>0.444444444444444</v>
      </c>
      <c r="AI45" s="78" t="n">
        <v>0.444236111111111</v>
      </c>
      <c r="AJ45" s="78" t="n">
        <v>0.531840277777778</v>
      </c>
      <c r="AK45" s="101" t="n">
        <v>0</v>
      </c>
      <c r="AL45" s="107"/>
      <c r="AM45" s="87" t="n">
        <f aca="false">AJ45-AI45+AK45+AL45</f>
        <v>0.0876041666666667</v>
      </c>
      <c r="AN45" s="88" t="n">
        <f aca="false">SUM(AM45,AC45,S45,J45)</f>
        <v>0.598958333333333</v>
      </c>
      <c r="AO45" s="89" t="n">
        <v>29</v>
      </c>
      <c r="AP45" s="83" t="n">
        <v>11</v>
      </c>
      <c r="AQ45" s="93" t="s">
        <v>120</v>
      </c>
      <c r="AR45" s="90" t="n">
        <v>0.553472222222222</v>
      </c>
      <c r="AS45" s="78" t="n">
        <v>0.551886574074074</v>
      </c>
      <c r="AT45" s="78" t="s">
        <v>61</v>
      </c>
      <c r="AU45" s="80" t="n">
        <v>0.416666666666667</v>
      </c>
      <c r="AV45" s="86"/>
      <c r="AW45" s="87" t="n">
        <v>0.416666666666667</v>
      </c>
      <c r="AX45" s="148" t="n">
        <f aca="false">SUM(AW45,AM45,AC45,S45,J45)</f>
        <v>1.015625</v>
      </c>
      <c r="AY45" s="149" t="n">
        <v>34</v>
      </c>
    </row>
    <row r="46" s="36" customFormat="true" ht="33.75" hidden="false" customHeight="true" outlineLevel="0" collapsed="false">
      <c r="A46" s="95" t="n">
        <v>35</v>
      </c>
      <c r="B46" s="72"/>
      <c r="C46" s="96" t="s">
        <v>243</v>
      </c>
      <c r="D46" s="97" t="s">
        <v>244</v>
      </c>
      <c r="E46" s="76"/>
      <c r="F46" s="110" t="n">
        <v>0.575</v>
      </c>
      <c r="G46" s="100" t="n">
        <v>0.575</v>
      </c>
      <c r="H46" s="100" t="n">
        <v>0.575787037037037</v>
      </c>
      <c r="I46" s="101" t="n">
        <v>0</v>
      </c>
      <c r="J46" s="147" t="n">
        <v>0.000787037037037037</v>
      </c>
      <c r="K46" s="103" t="s">
        <v>162</v>
      </c>
      <c r="L46" s="104" t="n">
        <v>0</v>
      </c>
      <c r="M46" s="105"/>
      <c r="N46" s="110" t="n">
        <v>0.616666666666667</v>
      </c>
      <c r="O46" s="100" t="n">
        <v>0.616793981481482</v>
      </c>
      <c r="P46" s="100" t="n">
        <v>0.709363425925926</v>
      </c>
      <c r="Q46" s="101" t="n">
        <v>0</v>
      </c>
      <c r="R46" s="107"/>
      <c r="S46" s="108" t="n">
        <f aca="false">P46-O46+Q46+R46</f>
        <v>0.0925694444444445</v>
      </c>
      <c r="T46" s="88" t="n">
        <f aca="false">SUM(S46,J46)</f>
        <v>0.0933564814814815</v>
      </c>
      <c r="U46" s="109" t="n">
        <v>21</v>
      </c>
      <c r="V46" s="104" t="n">
        <v>20</v>
      </c>
      <c r="W46" s="105"/>
      <c r="X46" s="110" t="n">
        <v>0.735416666666667</v>
      </c>
      <c r="Y46" s="100" t="n">
        <v>0.734884259259259</v>
      </c>
      <c r="Z46" s="100" t="s">
        <v>61</v>
      </c>
      <c r="AA46" s="101" t="n">
        <v>0.541666666666667</v>
      </c>
      <c r="AB46" s="107"/>
      <c r="AC46" s="87" t="n">
        <f aca="false">SUM(AA46)</f>
        <v>0.541666666666667</v>
      </c>
      <c r="AD46" s="88" t="n">
        <f aca="false">SUM(J46,S46,AC46)</f>
        <v>0.635023148148148</v>
      </c>
      <c r="AE46" s="109" t="n">
        <v>35</v>
      </c>
      <c r="AF46" s="104" t="n">
        <v>0</v>
      </c>
      <c r="AG46" s="105"/>
      <c r="AH46" s="90" t="n">
        <v>0.447222222222222</v>
      </c>
      <c r="AI46" s="78" t="n">
        <v>0.447210648148148</v>
      </c>
      <c r="AJ46" s="78" t="n">
        <v>0.561793981481482</v>
      </c>
      <c r="AK46" s="101" t="n">
        <v>0</v>
      </c>
      <c r="AL46" s="107"/>
      <c r="AM46" s="87" t="n">
        <f aca="false">AJ46-AI46+AK46+AL46</f>
        <v>0.114583333333333</v>
      </c>
      <c r="AN46" s="88" t="n">
        <f aca="false">SUM(AM46,AC46,S46,J46)</f>
        <v>0.749606481481482</v>
      </c>
      <c r="AO46" s="89" t="n">
        <v>32</v>
      </c>
      <c r="AP46" s="83" t="n">
        <v>5</v>
      </c>
      <c r="AQ46" s="144"/>
      <c r="AR46" s="90" t="n">
        <v>0.583333333333333</v>
      </c>
      <c r="AS46" s="78" t="n">
        <v>0.583333333333333</v>
      </c>
      <c r="AT46" s="78" t="s">
        <v>61</v>
      </c>
      <c r="AU46" s="80" t="n">
        <v>0.270833333333333</v>
      </c>
      <c r="AV46" s="86"/>
      <c r="AW46" s="87" t="n">
        <v>0.270833333333333</v>
      </c>
      <c r="AX46" s="148" t="n">
        <f aca="false">SUM(AW46,AM46,AC46,S46,J46)</f>
        <v>1.02043981481481</v>
      </c>
      <c r="AY46" s="149" t="n">
        <v>35</v>
      </c>
    </row>
    <row r="47" s="36" customFormat="true" ht="33.75" hidden="false" customHeight="true" outlineLevel="0" collapsed="false">
      <c r="A47" s="95" t="n">
        <v>36</v>
      </c>
      <c r="B47" s="72"/>
      <c r="C47" s="96" t="s">
        <v>245</v>
      </c>
      <c r="D47" s="97" t="s">
        <v>246</v>
      </c>
      <c r="E47" s="76"/>
      <c r="F47" s="110" t="n">
        <v>0.585416666666667</v>
      </c>
      <c r="G47" s="100" t="n">
        <v>0.585416666666667</v>
      </c>
      <c r="H47" s="100" t="n">
        <v>0.58625</v>
      </c>
      <c r="I47" s="101" t="n">
        <v>0</v>
      </c>
      <c r="J47" s="147" t="n">
        <v>0.000833333333333333</v>
      </c>
      <c r="K47" s="103" t="s">
        <v>187</v>
      </c>
      <c r="L47" s="104" t="n">
        <v>15</v>
      </c>
      <c r="M47" s="105" t="s">
        <v>120</v>
      </c>
      <c r="N47" s="110" t="n">
        <v>0.627083333333333</v>
      </c>
      <c r="O47" s="100" t="n">
        <v>0.626851851851852</v>
      </c>
      <c r="P47" s="100" t="s">
        <v>61</v>
      </c>
      <c r="Q47" s="101" t="n">
        <v>0.479166666666667</v>
      </c>
      <c r="R47" s="107"/>
      <c r="S47" s="108" t="n">
        <f aca="false">SUM(Q47)</f>
        <v>0.479166666666667</v>
      </c>
      <c r="T47" s="88" t="n">
        <f aca="false">SUM(S47,J47)</f>
        <v>0.48</v>
      </c>
      <c r="U47" s="109" t="n">
        <v>41</v>
      </c>
      <c r="V47" s="104" t="n">
        <v>20</v>
      </c>
      <c r="W47" s="105" t="s">
        <v>120</v>
      </c>
      <c r="X47" s="110" t="s">
        <v>139</v>
      </c>
      <c r="Y47" s="100" t="s">
        <v>61</v>
      </c>
      <c r="Z47" s="100"/>
      <c r="AA47" s="101" t="n">
        <v>0.583333333333333</v>
      </c>
      <c r="AB47" s="107"/>
      <c r="AC47" s="87" t="n">
        <f aca="false">SUM(AA47)</f>
        <v>0.583333333333333</v>
      </c>
      <c r="AD47" s="88" t="n">
        <f aca="false">SUM(J47,S47,AC47)</f>
        <v>1.06333333333333</v>
      </c>
      <c r="AE47" s="109" t="n">
        <v>41</v>
      </c>
      <c r="AF47" s="104" t="n">
        <v>0</v>
      </c>
      <c r="AG47" s="105"/>
      <c r="AH47" s="90" t="n">
        <v>0.451388888888889</v>
      </c>
      <c r="AI47" s="78" t="n">
        <v>0.451388888888889</v>
      </c>
      <c r="AJ47" s="78" t="n">
        <v>0.531585648148148</v>
      </c>
      <c r="AK47" s="101" t="n">
        <v>0</v>
      </c>
      <c r="AL47" s="107"/>
      <c r="AM47" s="87" t="n">
        <f aca="false">AJ47-AI47+AK47+AL47</f>
        <v>0.0801967592592592</v>
      </c>
      <c r="AN47" s="88" t="n">
        <f aca="false">SUM(AM47,AC47,S47,J47)</f>
        <v>1.14353009259259</v>
      </c>
      <c r="AO47" s="89" t="n">
        <v>40</v>
      </c>
      <c r="AP47" s="83" t="n">
        <v>0</v>
      </c>
      <c r="AQ47" s="116"/>
      <c r="AR47" s="90" t="n">
        <v>0.552777777777778</v>
      </c>
      <c r="AS47" s="78" t="n">
        <v>0.552638888888889</v>
      </c>
      <c r="AT47" s="78" t="n">
        <v>0.636851851851852</v>
      </c>
      <c r="AU47" s="101" t="n">
        <v>0</v>
      </c>
      <c r="AV47" s="107"/>
      <c r="AW47" s="87" t="n">
        <f aca="false">AT47-AS47+AU47+AV47</f>
        <v>0.084212962962963</v>
      </c>
      <c r="AX47" s="148" t="n">
        <f aca="false">SUM(AW47,AM47,AC47,S47,J47)</f>
        <v>1.22774305555556</v>
      </c>
      <c r="AY47" s="149" t="n">
        <v>36</v>
      </c>
    </row>
    <row r="48" s="36" customFormat="true" ht="33.75" hidden="false" customHeight="true" outlineLevel="0" collapsed="false">
      <c r="A48" s="95" t="n">
        <v>37</v>
      </c>
      <c r="B48" s="72"/>
      <c r="C48" s="96" t="s">
        <v>247</v>
      </c>
      <c r="D48" s="97" t="s">
        <v>248</v>
      </c>
      <c r="E48" s="76"/>
      <c r="F48" s="110" t="n">
        <v>0.58125</v>
      </c>
      <c r="G48" s="100" t="n">
        <v>0.58125</v>
      </c>
      <c r="H48" s="100" t="n">
        <v>0.582048611111111</v>
      </c>
      <c r="I48" s="101" t="n">
        <v>0</v>
      </c>
      <c r="J48" s="147" t="n">
        <v>0.000798611111111111</v>
      </c>
      <c r="K48" s="103" t="s">
        <v>184</v>
      </c>
      <c r="L48" s="104" t="n">
        <v>0</v>
      </c>
      <c r="M48" s="105"/>
      <c r="N48" s="110" t="n">
        <v>0.622916666666667</v>
      </c>
      <c r="O48" s="100" t="n">
        <v>0.622939814814815</v>
      </c>
      <c r="P48" s="100" t="n">
        <v>0.712962962962963</v>
      </c>
      <c r="Q48" s="101" t="n">
        <v>0</v>
      </c>
      <c r="R48" s="107"/>
      <c r="S48" s="108" t="n">
        <f aca="false">P48-O48+Q48+R48</f>
        <v>0.0900231481481482</v>
      </c>
      <c r="T48" s="88" t="n">
        <f aca="false">SUM(S48,J48)</f>
        <v>0.0908217592592593</v>
      </c>
      <c r="U48" s="109" t="n">
        <v>19</v>
      </c>
      <c r="V48" s="104" t="n">
        <v>0</v>
      </c>
      <c r="W48" s="105"/>
      <c r="X48" s="110" t="n">
        <v>0.740972222222222</v>
      </c>
      <c r="Y48" s="100" t="n">
        <v>0.741099537037037</v>
      </c>
      <c r="Z48" s="100" t="s">
        <v>61</v>
      </c>
      <c r="AA48" s="101" t="n">
        <v>0.125</v>
      </c>
      <c r="AB48" s="107"/>
      <c r="AC48" s="87" t="n">
        <f aca="false">SUM(AA48)</f>
        <v>0.125</v>
      </c>
      <c r="AD48" s="88" t="n">
        <f aca="false">SUM(J48,S48,AC48)</f>
        <v>0.215821759259259</v>
      </c>
      <c r="AE48" s="109" t="n">
        <v>22</v>
      </c>
      <c r="AF48" s="104" t="n">
        <v>18</v>
      </c>
      <c r="AG48" s="105" t="s">
        <v>120</v>
      </c>
      <c r="AH48" s="90" t="n">
        <v>0.438194444444444</v>
      </c>
      <c r="AI48" s="78" t="s">
        <v>61</v>
      </c>
      <c r="AJ48" s="78" t="s">
        <v>139</v>
      </c>
      <c r="AK48" s="101" t="n">
        <v>0.541666666666667</v>
      </c>
      <c r="AL48" s="107"/>
      <c r="AM48" s="87" t="n">
        <v>0.541666666666667</v>
      </c>
      <c r="AN48" s="88" t="n">
        <f aca="false">SUM(AM48,AC48,S48,J48)</f>
        <v>0.757488425925926</v>
      </c>
      <c r="AO48" s="89" t="n">
        <v>33</v>
      </c>
      <c r="AP48" s="83" t="n">
        <v>16</v>
      </c>
      <c r="AQ48" s="93" t="s">
        <v>120</v>
      </c>
      <c r="AR48" s="90" t="s">
        <v>139</v>
      </c>
      <c r="AS48" s="78" t="s">
        <v>61</v>
      </c>
      <c r="AT48" s="78" t="s">
        <v>139</v>
      </c>
      <c r="AU48" s="80" t="n">
        <v>0.520833333333333</v>
      </c>
      <c r="AV48" s="86"/>
      <c r="AW48" s="87" t="n">
        <v>0.520833333333333</v>
      </c>
      <c r="AX48" s="148" t="n">
        <f aca="false">SUM(AW48,AM48,AC48,S48,J48)</f>
        <v>1.27832175925926</v>
      </c>
      <c r="AY48" s="149" t="n">
        <v>37</v>
      </c>
    </row>
    <row r="49" s="36" customFormat="true" ht="33.75" hidden="false" customHeight="true" outlineLevel="0" collapsed="false">
      <c r="A49" s="95" t="n">
        <v>38</v>
      </c>
      <c r="B49" s="72"/>
      <c r="C49" s="96" t="s">
        <v>249</v>
      </c>
      <c r="D49" s="97" t="s">
        <v>250</v>
      </c>
      <c r="E49" s="76"/>
      <c r="F49" s="110" t="n">
        <v>0.589583333333333</v>
      </c>
      <c r="G49" s="100" t="n">
        <v>0.589583333333333</v>
      </c>
      <c r="H49" s="100" t="n">
        <v>0.590439814814815</v>
      </c>
      <c r="I49" s="101" t="n">
        <v>0</v>
      </c>
      <c r="J49" s="147" t="n">
        <v>0.000856481481481482</v>
      </c>
      <c r="K49" s="103" t="s">
        <v>190</v>
      </c>
      <c r="L49" s="104" t="n">
        <v>0</v>
      </c>
      <c r="M49" s="105"/>
      <c r="N49" s="110" t="n">
        <v>0.63125</v>
      </c>
      <c r="O49" s="100" t="n">
        <v>0.631365740740741</v>
      </c>
      <c r="P49" s="100" t="n">
        <v>0.730821759259259</v>
      </c>
      <c r="Q49" s="101" t="n">
        <v>0</v>
      </c>
      <c r="R49" s="107"/>
      <c r="S49" s="108" t="n">
        <f aca="false">P49-O49+Q49+R49</f>
        <v>0.0994560185185185</v>
      </c>
      <c r="T49" s="88" t="n">
        <f aca="false">SUM(S49,J49)</f>
        <v>0.1003125</v>
      </c>
      <c r="U49" s="109" t="n">
        <v>24</v>
      </c>
      <c r="V49" s="104" t="n">
        <v>2</v>
      </c>
      <c r="W49" s="105"/>
      <c r="X49" s="110" t="n">
        <v>0.752777777777778</v>
      </c>
      <c r="Y49" s="100" t="n">
        <v>0.75287037037037</v>
      </c>
      <c r="Z49" s="100" t="n">
        <v>0.863391203703704</v>
      </c>
      <c r="AA49" s="101" t="n">
        <v>0.0416666666666667</v>
      </c>
      <c r="AB49" s="107"/>
      <c r="AC49" s="87" t="n">
        <f aca="false">Z49-Y49+AA49+AB49</f>
        <v>0.1521875</v>
      </c>
      <c r="AD49" s="88" t="n">
        <f aca="false">SUM(J49,S49,AC49)</f>
        <v>0.2525</v>
      </c>
      <c r="AE49" s="109" t="n">
        <v>26</v>
      </c>
      <c r="AF49" s="104" t="n">
        <v>18</v>
      </c>
      <c r="AG49" s="105" t="s">
        <v>120</v>
      </c>
      <c r="AH49" s="90" t="n">
        <v>0.440972222222222</v>
      </c>
      <c r="AI49" s="78" t="s">
        <v>61</v>
      </c>
      <c r="AJ49" s="78" t="s">
        <v>139</v>
      </c>
      <c r="AK49" s="101" t="n">
        <v>0.541666666666667</v>
      </c>
      <c r="AL49" s="107"/>
      <c r="AM49" s="87" t="n">
        <v>0.541666666666667</v>
      </c>
      <c r="AN49" s="88" t="n">
        <f aca="false">SUM(AM49,AC49,S49,J49)</f>
        <v>0.794166666666667</v>
      </c>
      <c r="AO49" s="89" t="n">
        <v>34</v>
      </c>
      <c r="AP49" s="83" t="n">
        <v>16</v>
      </c>
      <c r="AQ49" s="93" t="s">
        <v>120</v>
      </c>
      <c r="AR49" s="90" t="s">
        <v>139</v>
      </c>
      <c r="AS49" s="78" t="s">
        <v>61</v>
      </c>
      <c r="AT49" s="78" t="s">
        <v>139</v>
      </c>
      <c r="AU49" s="80" t="n">
        <v>0.520833333333333</v>
      </c>
      <c r="AV49" s="86"/>
      <c r="AW49" s="87" t="n">
        <v>0.520833333333333</v>
      </c>
      <c r="AX49" s="148" t="n">
        <f aca="false">SUM(AW49,AM49,AC49,S49,J49)</f>
        <v>1.315</v>
      </c>
      <c r="AY49" s="149" t="n">
        <v>38</v>
      </c>
    </row>
    <row r="50" s="36" customFormat="true" ht="33.75" hidden="false" customHeight="true" outlineLevel="0" collapsed="false">
      <c r="A50" s="95" t="n">
        <v>39</v>
      </c>
      <c r="B50" s="72"/>
      <c r="C50" s="96" t="s">
        <v>251</v>
      </c>
      <c r="D50" s="97" t="s">
        <v>252</v>
      </c>
      <c r="E50" s="76"/>
      <c r="F50" s="110" t="n">
        <v>0.586805555555556</v>
      </c>
      <c r="G50" s="100" t="n">
        <v>0.586805555555556</v>
      </c>
      <c r="H50" s="100" t="n">
        <v>0.587662037037037</v>
      </c>
      <c r="I50" s="101" t="n">
        <v>0</v>
      </c>
      <c r="J50" s="147" t="n">
        <v>0.000856481481481482</v>
      </c>
      <c r="K50" s="103" t="s">
        <v>190</v>
      </c>
      <c r="L50" s="104" t="n">
        <v>4</v>
      </c>
      <c r="M50" s="105"/>
      <c r="N50" s="110" t="n">
        <v>0.628472222222222</v>
      </c>
      <c r="O50" s="100" t="n">
        <v>0.628113425925926</v>
      </c>
      <c r="P50" s="100" t="s">
        <v>61</v>
      </c>
      <c r="Q50" s="101" t="n">
        <v>0.208333333333333</v>
      </c>
      <c r="R50" s="107"/>
      <c r="S50" s="108" t="n">
        <f aca="false">SUM(Q50)</f>
        <v>0.208333333333333</v>
      </c>
      <c r="T50" s="88" t="n">
        <f aca="false">SUM(S50,J50)</f>
        <v>0.209189814814815</v>
      </c>
      <c r="U50" s="109" t="n">
        <v>36</v>
      </c>
      <c r="V50" s="104" t="n">
        <v>20</v>
      </c>
      <c r="W50" s="105" t="s">
        <v>120</v>
      </c>
      <c r="X50" s="110" t="s">
        <v>139</v>
      </c>
      <c r="Y50" s="100" t="s">
        <v>61</v>
      </c>
      <c r="Z50" s="100"/>
      <c r="AA50" s="101" t="n">
        <v>0.583333333333333</v>
      </c>
      <c r="AB50" s="107"/>
      <c r="AC50" s="87" t="n">
        <f aca="false">SUM(AA50)</f>
        <v>0.583333333333333</v>
      </c>
      <c r="AD50" s="88" t="n">
        <f aca="false">SUM(J50,S50,AC50)</f>
        <v>0.792523148148148</v>
      </c>
      <c r="AE50" s="109" t="n">
        <v>38</v>
      </c>
      <c r="AF50" s="104" t="n">
        <v>5</v>
      </c>
      <c r="AG50" s="105"/>
      <c r="AH50" s="90" t="n">
        <v>0.449305555555555</v>
      </c>
      <c r="AI50" s="78" t="n">
        <v>0.44931712962963</v>
      </c>
      <c r="AJ50" s="78" t="s">
        <v>149</v>
      </c>
      <c r="AK50" s="101" t="n">
        <v>0.25</v>
      </c>
      <c r="AL50" s="107"/>
      <c r="AM50" s="87" t="n">
        <v>0.25</v>
      </c>
      <c r="AN50" s="88" t="n">
        <f aca="false">SUM(AM50,AC50,S50,J50)</f>
        <v>1.04252314814815</v>
      </c>
      <c r="AO50" s="89" t="n">
        <v>38</v>
      </c>
      <c r="AP50" s="83" t="n">
        <v>16</v>
      </c>
      <c r="AQ50" s="93" t="s">
        <v>120</v>
      </c>
      <c r="AR50" s="90" t="s">
        <v>139</v>
      </c>
      <c r="AS50" s="78" t="s">
        <v>61</v>
      </c>
      <c r="AT50" s="78" t="s">
        <v>139</v>
      </c>
      <c r="AU50" s="80" t="n">
        <v>0.520833333333333</v>
      </c>
      <c r="AV50" s="86"/>
      <c r="AW50" s="87" t="n">
        <v>0.520833333333333</v>
      </c>
      <c r="AX50" s="148" t="n">
        <f aca="false">SUM(AW50,AM50,AC50,S50,J50)</f>
        <v>1.56335648148148</v>
      </c>
      <c r="AY50" s="149" t="n">
        <v>39</v>
      </c>
    </row>
    <row r="51" s="36" customFormat="true" ht="33.75" hidden="false" customHeight="true" outlineLevel="0" collapsed="false">
      <c r="A51" s="95" t="n">
        <v>40</v>
      </c>
      <c r="B51" s="72"/>
      <c r="C51" s="96" t="s">
        <v>253</v>
      </c>
      <c r="D51" s="97" t="s">
        <v>254</v>
      </c>
      <c r="E51" s="76"/>
      <c r="F51" s="110" t="n">
        <v>0.574305555555556</v>
      </c>
      <c r="G51" s="100" t="n">
        <v>0.574305555555556</v>
      </c>
      <c r="H51" s="100" t="n">
        <v>0.575497685185185</v>
      </c>
      <c r="I51" s="101" t="n">
        <v>0</v>
      </c>
      <c r="J51" s="147" t="n">
        <v>0.00119212962962963</v>
      </c>
      <c r="K51" s="103" t="s">
        <v>255</v>
      </c>
      <c r="L51" s="104" t="n">
        <v>12</v>
      </c>
      <c r="M51" s="105" t="s">
        <v>120</v>
      </c>
      <c r="N51" s="110" t="n">
        <v>0.615972222222222</v>
      </c>
      <c r="O51" s="100" t="n">
        <v>0.616145833333333</v>
      </c>
      <c r="P51" s="100" t="s">
        <v>61</v>
      </c>
      <c r="Q51" s="101" t="n">
        <v>0.416666666666667</v>
      </c>
      <c r="R51" s="107"/>
      <c r="S51" s="108" t="n">
        <f aca="false">SUM(Q51)</f>
        <v>0.416666666666667</v>
      </c>
      <c r="T51" s="88" t="n">
        <f aca="false">SUM(S51,J51)</f>
        <v>0.417858796296296</v>
      </c>
      <c r="U51" s="109" t="n">
        <v>39</v>
      </c>
      <c r="V51" s="104" t="n">
        <v>20</v>
      </c>
      <c r="W51" s="105" t="s">
        <v>120</v>
      </c>
      <c r="X51" s="110" t="s">
        <v>139</v>
      </c>
      <c r="Y51" s="100" t="s">
        <v>61</v>
      </c>
      <c r="Z51" s="100"/>
      <c r="AA51" s="101" t="n">
        <v>0.583333333333333</v>
      </c>
      <c r="AB51" s="107"/>
      <c r="AC51" s="87" t="n">
        <f aca="false">SUM(AA51)</f>
        <v>0.583333333333333</v>
      </c>
      <c r="AD51" s="88" t="n">
        <f aca="false">SUM(J51,S51,AC51)</f>
        <v>1.00119212962963</v>
      </c>
      <c r="AE51" s="109" t="n">
        <v>40</v>
      </c>
      <c r="AF51" s="104" t="n">
        <v>0</v>
      </c>
      <c r="AG51" s="105"/>
      <c r="AH51" s="90" t="n">
        <v>0.450694444444444</v>
      </c>
      <c r="AI51" s="78" t="n">
        <v>0.450856481481482</v>
      </c>
      <c r="AJ51" s="78" t="n">
        <v>0.571516203703704</v>
      </c>
      <c r="AK51" s="101" t="n">
        <v>0</v>
      </c>
      <c r="AL51" s="107"/>
      <c r="AM51" s="87" t="n">
        <f aca="false">AJ51-AI51+AK51+AL51</f>
        <v>0.120659722222222</v>
      </c>
      <c r="AN51" s="88" t="n">
        <f aca="false">SUM(AM51,AC51,S51,J51)</f>
        <v>1.12185185185185</v>
      </c>
      <c r="AO51" s="89" t="n">
        <v>39</v>
      </c>
      <c r="AP51" s="83" t="n">
        <v>16</v>
      </c>
      <c r="AQ51" s="93" t="s">
        <v>120</v>
      </c>
      <c r="AR51" s="90" t="n">
        <v>0.595138888888889</v>
      </c>
      <c r="AS51" s="78" t="s">
        <v>61</v>
      </c>
      <c r="AT51" s="78" t="s">
        <v>139</v>
      </c>
      <c r="AU51" s="80" t="n">
        <v>0.520833333333333</v>
      </c>
      <c r="AV51" s="86"/>
      <c r="AW51" s="87" t="n">
        <v>0.520833333333333</v>
      </c>
      <c r="AX51" s="148" t="n">
        <f aca="false">SUM(AW51,AM51,AC51,S51,J51)</f>
        <v>1.64268518518519</v>
      </c>
      <c r="AY51" s="149" t="n">
        <v>40</v>
      </c>
    </row>
    <row r="52" s="36" customFormat="true" ht="33.75" hidden="false" customHeight="true" outlineLevel="0" collapsed="false">
      <c r="A52" s="95" t="n">
        <v>41</v>
      </c>
      <c r="B52" s="72"/>
      <c r="C52" s="96" t="s">
        <v>256</v>
      </c>
      <c r="D52" s="97" t="s">
        <v>257</v>
      </c>
      <c r="E52" s="76"/>
      <c r="F52" s="110" t="n">
        <v>0.584027777777778</v>
      </c>
      <c r="G52" s="100" t="n">
        <v>0.584027777777778</v>
      </c>
      <c r="H52" s="100" t="n">
        <v>0.584803240740741</v>
      </c>
      <c r="I52" s="101" t="n">
        <v>0</v>
      </c>
      <c r="J52" s="150" t="n">
        <v>0.000775462962962963</v>
      </c>
      <c r="K52" s="103" t="s">
        <v>177</v>
      </c>
      <c r="L52" s="104" t="n">
        <v>0</v>
      </c>
      <c r="M52" s="105"/>
      <c r="N52" s="110" t="n">
        <v>0.625694444444444</v>
      </c>
      <c r="O52" s="100" t="n">
        <v>0.625740740740741</v>
      </c>
      <c r="P52" s="100" t="n">
        <v>0.709178240740741</v>
      </c>
      <c r="Q52" s="101" t="n">
        <v>0</v>
      </c>
      <c r="R52" s="107"/>
      <c r="S52" s="108" t="n">
        <f aca="false">P52-O52+Q52+R52</f>
        <v>0.0834375000000001</v>
      </c>
      <c r="T52" s="121" t="n">
        <f aca="false">SUM(S52,J52)</f>
        <v>0.084212962962963</v>
      </c>
      <c r="U52" s="109" t="n">
        <v>15</v>
      </c>
      <c r="V52" s="104" t="n">
        <v>17</v>
      </c>
      <c r="W52" s="105" t="s">
        <v>120</v>
      </c>
      <c r="X52" s="110" t="n">
        <v>0.734722222222222</v>
      </c>
      <c r="Y52" s="100" t="n">
        <v>0.734618055555556</v>
      </c>
      <c r="Z52" s="100" t="s">
        <v>61</v>
      </c>
      <c r="AA52" s="101" t="n">
        <v>0.520833333333333</v>
      </c>
      <c r="AB52" s="107"/>
      <c r="AC52" s="87" t="n">
        <f aca="false">SUM(AA52)</f>
        <v>0.520833333333333</v>
      </c>
      <c r="AD52" s="121" t="n">
        <f aca="false">SUM(J52,S52,AC52)</f>
        <v>0.605046296296296</v>
      </c>
      <c r="AE52" s="151" t="n">
        <v>34</v>
      </c>
      <c r="AF52" s="104" t="n">
        <v>18</v>
      </c>
      <c r="AG52" s="105" t="s">
        <v>120</v>
      </c>
      <c r="AH52" s="90" t="n">
        <v>0.446527777777778</v>
      </c>
      <c r="AI52" s="78" t="s">
        <v>61</v>
      </c>
      <c r="AJ52" s="78" t="s">
        <v>139</v>
      </c>
      <c r="AK52" s="101" t="n">
        <v>0.541666666666667</v>
      </c>
      <c r="AL52" s="107"/>
      <c r="AM52" s="87" t="n">
        <v>0.541666666666667</v>
      </c>
      <c r="AN52" s="121" t="n">
        <f aca="false">SUM(AM52,AC52,S52,J52)</f>
        <v>1.14671296296296</v>
      </c>
      <c r="AO52" s="89" t="n">
        <v>41</v>
      </c>
      <c r="AP52" s="83" t="n">
        <v>16</v>
      </c>
      <c r="AQ52" s="93" t="s">
        <v>120</v>
      </c>
      <c r="AR52" s="90" t="s">
        <v>139</v>
      </c>
      <c r="AS52" s="78" t="s">
        <v>61</v>
      </c>
      <c r="AT52" s="78" t="s">
        <v>139</v>
      </c>
      <c r="AU52" s="80" t="n">
        <v>0.520833333333333</v>
      </c>
      <c r="AV52" s="86"/>
      <c r="AW52" s="87" t="n">
        <v>0.520833333333333</v>
      </c>
      <c r="AX52" s="152" t="n">
        <f aca="false">SUM(AW52,AM52,AC52,S52,J52)</f>
        <v>1.6675462962963</v>
      </c>
      <c r="AY52" s="149" t="n">
        <v>41</v>
      </c>
    </row>
    <row r="53" customFormat="false" ht="15" hidden="false" customHeight="true" outlineLevel="0" collapsed="false"/>
    <row r="54" s="30" customFormat="true" ht="12.75" hidden="false" customHeight="false" outlineLevel="0" collapsed="false">
      <c r="A54" s="128"/>
      <c r="C54" s="129"/>
      <c r="L54" s="128"/>
      <c r="V54" s="128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s="30" customFormat="true" ht="12.75" hidden="false" customHeight="false" outlineLevel="0" collapsed="false">
      <c r="A55" s="128"/>
      <c r="C55" s="129" t="s">
        <v>156</v>
      </c>
      <c r="D55" s="129"/>
      <c r="J55" s="130"/>
      <c r="K55" s="130"/>
      <c r="L55" s="128"/>
      <c r="R55" s="131"/>
      <c r="S55" s="130"/>
      <c r="T55" s="130"/>
      <c r="U55" s="130"/>
      <c r="V55" s="128"/>
      <c r="AB55" s="131"/>
      <c r="AC55" s="130"/>
      <c r="AD55" s="130"/>
      <c r="AE55" s="130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s="30" customFormat="true" ht="24.75" hidden="false" customHeight="true" outlineLevel="0" collapsed="false">
      <c r="A56" s="128"/>
      <c r="C56" s="129" t="s">
        <v>157</v>
      </c>
      <c r="L56" s="128"/>
      <c r="V56" s="128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</sheetData>
  <mergeCells count="56">
    <mergeCell ref="F8:AE8"/>
    <mergeCell ref="AF8:AY8"/>
    <mergeCell ref="F9:K9"/>
    <mergeCell ref="L9:M9"/>
    <mergeCell ref="N9:U9"/>
    <mergeCell ref="V9:W9"/>
    <mergeCell ref="X9:AE9"/>
    <mergeCell ref="AF9:AG9"/>
    <mergeCell ref="AH9:AO9"/>
    <mergeCell ref="AP9:AQ9"/>
    <mergeCell ref="AR9:AY9"/>
    <mergeCell ref="A10:A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S10:S11"/>
    <mergeCell ref="T10:T11"/>
    <mergeCell ref="U10:U11"/>
    <mergeCell ref="V10:V11"/>
    <mergeCell ref="W10:W11"/>
    <mergeCell ref="X10:X11"/>
    <mergeCell ref="Y10:Y11"/>
    <mergeCell ref="Z10:Z11"/>
    <mergeCell ref="AA10:AB10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L10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V10"/>
    <mergeCell ref="AW10:AW11"/>
    <mergeCell ref="AX10:AX11"/>
    <mergeCell ref="AY10:AY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8:29:53Z</dcterms:created>
  <dc:creator>Майоров</dc:creator>
  <dc:description/>
  <dc:language>en-US</dc:language>
  <cp:lastModifiedBy/>
  <cp:lastPrinted>2014-05-25T12:13:38Z</cp:lastPrinted>
  <dcterms:modified xsi:type="dcterms:W3CDTF">2014-05-25T14:32:36Z</dcterms:modified>
  <cp:revision>0</cp:revision>
  <dc:subject/>
  <dc:title/>
</cp:coreProperties>
</file>