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видуальный зачет" sheetId="1" state="visible" r:id="rId2"/>
    <sheet name="Авто" sheetId="2" state="visible" r:id="rId3"/>
    <sheet name="Итоговые  результаты" sheetId="3" state="visible" r:id="rId4"/>
    <sheet name="Лучшие" sheetId="4" state="visible" r:id="rId5"/>
  </sheets>
  <definedNames>
    <definedName function="false" hidden="true" localSheetId="1" name="_xlnm._FilterDatabase" vbProcedure="false">Авто!$A$6:$L$23</definedName>
    <definedName function="false" hidden="true" localSheetId="0" name="_xlnm._FilterDatabase" vbProcedure="false">'Индивидуальный зачет'!$A$6:$X$23</definedName>
    <definedName function="false" hidden="false" localSheetId="2" name="_xlnm.Print_Area" vbProcedure="false">'Итоговые  результаты'!$B$13:$O$33</definedName>
    <definedName function="false" hidden="true" localSheetId="2" name="_xlnm._FilterDatabase" vbProcedure="false">'Итоговые  результаты'!$A$14:$O$14</definedName>
    <definedName function="false" hidden="false" localSheetId="3" name="_xlnm.Print_Area" vbProcedure="false">Лучшие!$B$4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2">
  <si>
    <t xml:space="preserve">команда</t>
  </si>
  <si>
    <t xml:space="preserve">Тягач</t>
  </si>
  <si>
    <t xml:space="preserve">Мобильники</t>
  </si>
  <si>
    <t xml:space="preserve">Супер Городки</t>
  </si>
  <si>
    <t xml:space="preserve">Велик</t>
  </si>
  <si>
    <t xml:space="preserve">Ватрушки</t>
  </si>
  <si>
    <t xml:space="preserve">Боулинг</t>
  </si>
  <si>
    <t xml:space="preserve">Гольф</t>
  </si>
  <si>
    <t xml:space="preserve">Мини-джип</t>
  </si>
  <si>
    <t xml:space="preserve">Дартс</t>
  </si>
  <si>
    <t xml:space="preserve">Ходули</t>
  </si>
  <si>
    <t xml:space="preserve">Общий балл</t>
  </si>
  <si>
    <t xml:space="preserve">Место </t>
  </si>
  <si>
    <t xml:space="preserve">Тойота</t>
  </si>
  <si>
    <t xml:space="preserve">0.08.40</t>
  </si>
  <si>
    <t xml:space="preserve">0,45,81</t>
  </si>
  <si>
    <t xml:space="preserve">1,20,75</t>
  </si>
  <si>
    <t xml:space="preserve">0,17,90</t>
  </si>
  <si>
    <t xml:space="preserve">Пахари</t>
  </si>
  <si>
    <t xml:space="preserve">0.08.62</t>
  </si>
  <si>
    <t xml:space="preserve">1,08,13</t>
  </si>
  <si>
    <t xml:space="preserve">1,12,69</t>
  </si>
  <si>
    <t xml:space="preserve">0,15,63</t>
  </si>
  <si>
    <t xml:space="preserve">Никоо</t>
  </si>
  <si>
    <t xml:space="preserve">0.08.94</t>
  </si>
  <si>
    <t xml:space="preserve">0,30,63</t>
  </si>
  <si>
    <t xml:space="preserve">1,10,10</t>
  </si>
  <si>
    <t xml:space="preserve">0,30,44</t>
  </si>
  <si>
    <t xml:space="preserve">Телепузики</t>
  </si>
  <si>
    <t xml:space="preserve">0.09.16</t>
  </si>
  <si>
    <t xml:space="preserve">0,15,37</t>
  </si>
  <si>
    <t xml:space="preserve">1,13,07</t>
  </si>
  <si>
    <t xml:space="preserve">0,29,47</t>
  </si>
  <si>
    <t xml:space="preserve">Лендкрузер</t>
  </si>
  <si>
    <t xml:space="preserve">0.09.84</t>
  </si>
  <si>
    <t xml:space="preserve">0,22,53</t>
  </si>
  <si>
    <t xml:space="preserve">2,26,06</t>
  </si>
  <si>
    <t xml:space="preserve">0,31,85</t>
  </si>
  <si>
    <t xml:space="preserve">Стальные вишенки</t>
  </si>
  <si>
    <t xml:space="preserve">0.11.28</t>
  </si>
  <si>
    <t xml:space="preserve">0,26,34</t>
  </si>
  <si>
    <t xml:space="preserve">1,26,10</t>
  </si>
  <si>
    <t xml:space="preserve">0,19,16</t>
  </si>
  <si>
    <t xml:space="preserve">Болотная Муть</t>
  </si>
  <si>
    <t xml:space="preserve">0.09.28</t>
  </si>
  <si>
    <t xml:space="preserve">0,44,78</t>
  </si>
  <si>
    <t xml:space="preserve">3,16,97</t>
  </si>
  <si>
    <t xml:space="preserve">0,15,40</t>
  </si>
  <si>
    <t xml:space="preserve">Бизоны</t>
  </si>
  <si>
    <t xml:space="preserve">0.10.19</t>
  </si>
  <si>
    <t xml:space="preserve">0,20,78</t>
  </si>
  <si>
    <t xml:space="preserve">0,28,00</t>
  </si>
  <si>
    <t xml:space="preserve">Лиходеи</t>
  </si>
  <si>
    <t xml:space="preserve">0.09.53</t>
  </si>
  <si>
    <t xml:space="preserve">1,55,16</t>
  </si>
  <si>
    <t xml:space="preserve">2,36,56</t>
  </si>
  <si>
    <t xml:space="preserve">0,23,90</t>
  </si>
  <si>
    <t xml:space="preserve">Победа</t>
  </si>
  <si>
    <t xml:space="preserve">0.09.69</t>
  </si>
  <si>
    <t xml:space="preserve">0,49,96</t>
  </si>
  <si>
    <t xml:space="preserve">3,22,50</t>
  </si>
  <si>
    <t xml:space="preserve">0,34,75</t>
  </si>
  <si>
    <t xml:space="preserve">КДТ</t>
  </si>
  <si>
    <t xml:space="preserve">0.10.46</t>
  </si>
  <si>
    <t xml:space="preserve">0,36,35</t>
  </si>
  <si>
    <t xml:space="preserve">0,43,04</t>
  </si>
  <si>
    <t xml:space="preserve">Регион 40</t>
  </si>
  <si>
    <t xml:space="preserve">0.11.62</t>
  </si>
  <si>
    <t xml:space="preserve">2,04,69</t>
  </si>
  <si>
    <t xml:space="preserve">1,15,25</t>
  </si>
  <si>
    <t xml:space="preserve">0,28,32</t>
  </si>
  <si>
    <t xml:space="preserve">Грифоны</t>
  </si>
  <si>
    <t xml:space="preserve">0.09.75</t>
  </si>
  <si>
    <t xml:space="preserve">1,08,03</t>
  </si>
  <si>
    <t xml:space="preserve">Юнайт Авто</t>
  </si>
  <si>
    <t xml:space="preserve">0.15.00</t>
  </si>
  <si>
    <t xml:space="preserve">1,05,63</t>
  </si>
  <si>
    <t xml:space="preserve">0,18,85</t>
  </si>
  <si>
    <t xml:space="preserve">Опозиты-Паразиты</t>
  </si>
  <si>
    <t xml:space="preserve">0,58,63</t>
  </si>
  <si>
    <t xml:space="preserve">Петяра</t>
  </si>
  <si>
    <t xml:space="preserve">3,00,00</t>
  </si>
  <si>
    <t xml:space="preserve">Арнаус</t>
  </si>
  <si>
    <t xml:space="preserve">0.09.87</t>
  </si>
  <si>
    <t xml:space="preserve">2,24,54</t>
  </si>
  <si>
    <t xml:space="preserve">0,36,91</t>
  </si>
  <si>
    <t xml:space="preserve">АВТОДИСЦИПЛИНЫ</t>
  </si>
  <si>
    <t xml:space="preserve">Качели</t>
  </si>
  <si>
    <t xml:space="preserve">Спринт</t>
  </si>
  <si>
    <t xml:space="preserve">Габариты</t>
  </si>
  <si>
    <t xml:space="preserve">Автогольф</t>
  </si>
  <si>
    <t xml:space="preserve">2,21,15</t>
  </si>
  <si>
    <t xml:space="preserve">2,04,84</t>
  </si>
  <si>
    <t xml:space="preserve">2,26,53</t>
  </si>
  <si>
    <t xml:space="preserve">9,00,00</t>
  </si>
  <si>
    <t xml:space="preserve">3,14,65</t>
  </si>
  <si>
    <t xml:space="preserve">1,58,44</t>
  </si>
  <si>
    <t xml:space="preserve">2,35,41</t>
  </si>
  <si>
    <t xml:space="preserve">3,09,06</t>
  </si>
  <si>
    <t xml:space="preserve">3,20,56</t>
  </si>
  <si>
    <t xml:space="preserve">3,27,97</t>
  </si>
  <si>
    <t xml:space="preserve">3,01,69</t>
  </si>
  <si>
    <t xml:space="preserve">2,34,59</t>
  </si>
  <si>
    <t xml:space="preserve">3,00,09</t>
  </si>
  <si>
    <t xml:space="preserve">2,25,69</t>
  </si>
  <si>
    <t xml:space="preserve">3,18,69</t>
  </si>
  <si>
    <t xml:space="preserve">3,45,04</t>
  </si>
  <si>
    <t xml:space="preserve">2,22,81</t>
  </si>
  <si>
    <t xml:space="preserve">4,49,34</t>
  </si>
  <si>
    <t xml:space="preserve">2,16,10</t>
  </si>
  <si>
    <t xml:space="preserve">3,48,18</t>
  </si>
  <si>
    <t xml:space="preserve">2,41,81</t>
  </si>
  <si>
    <t xml:space="preserve">3,30,16</t>
  </si>
  <si>
    <t xml:space="preserve">8,00,00</t>
  </si>
  <si>
    <t xml:space="preserve">6,36,00</t>
  </si>
  <si>
    <t xml:space="preserve">6,57,50</t>
  </si>
  <si>
    <t xml:space="preserve">3,39,19</t>
  </si>
  <si>
    <t xml:space="preserve">Ярмарка</t>
  </si>
  <si>
    <t xml:space="preserve">Автошоу</t>
  </si>
  <si>
    <t xml:space="preserve">Ночное ориентирование</t>
  </si>
  <si>
    <t xml:space="preserve">Канат</t>
  </si>
  <si>
    <t xml:space="preserve">Эстафета</t>
  </si>
  <si>
    <t xml:space="preserve">Супермен</t>
  </si>
  <si>
    <t xml:space="preserve"> Общий зачет</t>
  </si>
  <si>
    <t xml:space="preserve">Итоговое место</t>
  </si>
  <si>
    <t xml:space="preserve">Команда</t>
  </si>
  <si>
    <t xml:space="preserve">Место</t>
  </si>
  <si>
    <t xml:space="preserve">Время</t>
  </si>
  <si>
    <t xml:space="preserve">Баллы</t>
  </si>
  <si>
    <t xml:space="preserve">2,14,72</t>
  </si>
  <si>
    <t xml:space="preserve">2,28,88</t>
  </si>
  <si>
    <t xml:space="preserve">2,10,63</t>
  </si>
  <si>
    <t xml:space="preserve">2,44,91</t>
  </si>
  <si>
    <t xml:space="preserve">2,35,50</t>
  </si>
  <si>
    <t xml:space="preserve">2,10,85</t>
  </si>
  <si>
    <t xml:space="preserve">3,29,25</t>
  </si>
  <si>
    <t xml:space="preserve">2,20,50</t>
  </si>
  <si>
    <t xml:space="preserve">2,46,41</t>
  </si>
  <si>
    <t xml:space="preserve">3,46,66</t>
  </si>
  <si>
    <t xml:space="preserve">2,26,66</t>
  </si>
  <si>
    <t xml:space="preserve">Орнаус</t>
  </si>
  <si>
    <t xml:space="preserve">2,57,41</t>
  </si>
  <si>
    <t xml:space="preserve">2,46,91</t>
  </si>
  <si>
    <t xml:space="preserve">При равентстве балло в итоговом результате, приоритет отдается ЭСТАФЕТЕ и КАНАТУ!!!</t>
  </si>
  <si>
    <t xml:space="preserve">Список Лучших</t>
  </si>
  <si>
    <t xml:space="preserve">Дисциплина </t>
  </si>
  <si>
    <t xml:space="preserve">ФИО</t>
  </si>
  <si>
    <t xml:space="preserve">Результат</t>
  </si>
  <si>
    <t xml:space="preserve">Ночное ориент</t>
  </si>
  <si>
    <t xml:space="preserve">КРОТЕНКОВ, СМИРНОВ</t>
  </si>
  <si>
    <t xml:space="preserve">14 КП за 5:47:38</t>
  </si>
  <si>
    <t xml:space="preserve">ПАЛИЕВ, РЕЧКИН</t>
  </si>
  <si>
    <t xml:space="preserve">12 КП за 3:29:02</t>
  </si>
  <si>
    <t xml:space="preserve">ЧЕРНЮХ</t>
  </si>
  <si>
    <t xml:space="preserve">12 КП за 4:09:04</t>
  </si>
  <si>
    <t xml:space="preserve">Евсеев А.</t>
  </si>
  <si>
    <t xml:space="preserve">Невзоров Д.</t>
  </si>
  <si>
    <t xml:space="preserve">Лендкрузер </t>
  </si>
  <si>
    <t xml:space="preserve">Антонов</t>
  </si>
  <si>
    <t xml:space="preserve">Лобанов</t>
  </si>
  <si>
    <t xml:space="preserve">Волгин С</t>
  </si>
  <si>
    <t xml:space="preserve">0 см</t>
  </si>
  <si>
    <t xml:space="preserve">Опозиты</t>
  </si>
  <si>
    <t xml:space="preserve">Казначеев С</t>
  </si>
  <si>
    <t xml:space="preserve">Горин</t>
  </si>
  <si>
    <t xml:space="preserve">Волгин С.</t>
  </si>
  <si>
    <t xml:space="preserve">Комаров</t>
  </si>
  <si>
    <t xml:space="preserve">Смирнов А.</t>
  </si>
  <si>
    <t xml:space="preserve">Антонов Д</t>
  </si>
  <si>
    <t xml:space="preserve">Желязков</t>
  </si>
  <si>
    <t xml:space="preserve">Петяра.ру</t>
  </si>
  <si>
    <t xml:space="preserve">Артищева И.</t>
  </si>
  <si>
    <t xml:space="preserve">Горин П.</t>
  </si>
  <si>
    <t xml:space="preserve">Борисов</t>
  </si>
  <si>
    <t xml:space="preserve">Нефедов А.</t>
  </si>
  <si>
    <t xml:space="preserve">99 очков</t>
  </si>
  <si>
    <t xml:space="preserve">Болотная муть</t>
  </si>
  <si>
    <t xml:space="preserve">Клевцов</t>
  </si>
  <si>
    <t xml:space="preserve">СУПЕРМЭН</t>
  </si>
  <si>
    <t xml:space="preserve">Виноградов Роман</t>
  </si>
  <si>
    <t xml:space="preserve">АТВ</t>
  </si>
  <si>
    <t xml:space="preserve">ТРАВКИН Станислав</t>
  </si>
  <si>
    <t xml:space="preserve">КОПЫЛОВ Дмитрий</t>
  </si>
  <si>
    <t xml:space="preserve">БОНЧУЖНЫЙ Алексей</t>
  </si>
  <si>
    <t xml:space="preserve">Ночное ориент АТВ</t>
  </si>
  <si>
    <t xml:space="preserve">АРСЕНТЬЕВ Н.</t>
  </si>
  <si>
    <t xml:space="preserve">6 КП за 2:07:39</t>
  </si>
  <si>
    <t xml:space="preserve">Спринт АТВ</t>
  </si>
  <si>
    <t xml:space="preserve">Арсентьев </t>
  </si>
  <si>
    <t xml:space="preserve">1,55,10</t>
  </si>
  <si>
    <t xml:space="preserve">Качели АТВ</t>
  </si>
  <si>
    <t xml:space="preserve">Бончужный 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400]h:mm:ss\ AM/PM"/>
    <numFmt numFmtId="166" formatCode="#,##0.00_р_."/>
    <numFmt numFmtId="167" formatCode="0.00"/>
    <numFmt numFmtId="168" formatCode="General"/>
    <numFmt numFmtId="169" formatCode="0"/>
    <numFmt numFmtId="170" formatCode="[$-409]h:mm"/>
    <numFmt numFmtId="171" formatCode="[$-409]h:mm:ss"/>
    <numFmt numFmtId="172" formatCode="[h]:mm:ss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pane xSplit="2" ySplit="5" topLeftCell="U7" activePane="bottomRight" state="frozen"/>
      <selection pane="topLeft" activeCell="A2" activeCellId="0" sqref="A2"/>
      <selection pane="topRight" activeCell="U2" activeCellId="0" sqref="U2"/>
      <selection pane="bottomLeft" activeCell="A7" activeCellId="0" sqref="A7"/>
      <selection pane="bottomRigh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7"/>
    <col collapsed="false" customWidth="true" hidden="false" outlineLevel="0" max="3" min="3" style="2" width="10.71"/>
    <col collapsed="false" customWidth="true" hidden="false" outlineLevel="0" max="4" min="4" style="1" width="9.41"/>
    <col collapsed="false" customWidth="true" hidden="false" outlineLevel="0" max="5" min="5" style="3" width="8.99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true" hidden="false" outlineLevel="0" max="8" min="8" style="1" width="8.7"/>
    <col collapsed="false" customWidth="true" hidden="false" outlineLevel="0" max="9" min="9" style="4" width="9.99"/>
    <col collapsed="false" customWidth="true" hidden="false" outlineLevel="0" max="10" min="10" style="1" width="8.7"/>
    <col collapsed="false" customWidth="true" hidden="false" outlineLevel="0" max="11" min="11" style="5" width="10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3" width="13.41"/>
    <col collapsed="false" customWidth="true" hidden="false" outlineLevel="0" max="16" min="16" style="1" width="12.42"/>
    <col collapsed="false" customWidth="true" hidden="false" outlineLevel="0" max="17" min="17" style="5" width="12.14"/>
    <col collapsed="false" customWidth="true" hidden="false" outlineLevel="0" max="18" min="18" style="1" width="12.99"/>
    <col collapsed="false" customWidth="true" hidden="false" outlineLevel="0" max="19" min="19" style="1" width="15.56"/>
    <col collapsed="false" customWidth="true" hidden="false" outlineLevel="0" max="20" min="20" style="1" width="15.85"/>
    <col collapsed="false" customWidth="true" hidden="false" outlineLevel="0" max="21" min="21" style="1" width="15.56"/>
    <col collapsed="false" customWidth="true" hidden="false" outlineLevel="0" max="22" min="22" style="1" width="15.85"/>
    <col collapsed="false" customWidth="true" hidden="false" outlineLevel="0" max="23" min="23" style="6" width="11.28"/>
    <col collapsed="false" customWidth="true" hidden="false" outlineLevel="0" max="24" min="24" style="1" width="8.7"/>
    <col collapsed="false" customWidth="false" hidden="false" outlineLevel="0" max="257" min="25" style="1" width="9.14"/>
  </cols>
  <sheetData>
    <row r="3" customFormat="false" ht="26.2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</row>
    <row r="4" customFormat="false" ht="54" hidden="false" customHeight="tru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</row>
    <row r="5" customFormat="false" ht="8.25" hidden="false" customHeight="true" outlineLevel="0" collapsed="false"/>
    <row r="6" s="22" customFormat="true" ht="24.75" hidden="false" customHeight="true" outlineLevel="0" collapsed="false">
      <c r="A6" s="10"/>
      <c r="B6" s="11" t="s">
        <v>0</v>
      </c>
      <c r="C6" s="12" t="s">
        <v>1</v>
      </c>
      <c r="D6" s="13" t="s">
        <v>1</v>
      </c>
      <c r="E6" s="14" t="s">
        <v>2</v>
      </c>
      <c r="F6" s="15" t="s">
        <v>2</v>
      </c>
      <c r="G6" s="12" t="s">
        <v>3</v>
      </c>
      <c r="H6" s="13" t="s">
        <v>3</v>
      </c>
      <c r="I6" s="16" t="s">
        <v>4</v>
      </c>
      <c r="J6" s="15" t="s">
        <v>4</v>
      </c>
      <c r="K6" s="12" t="s">
        <v>5</v>
      </c>
      <c r="L6" s="13" t="s">
        <v>5</v>
      </c>
      <c r="M6" s="17" t="s">
        <v>6</v>
      </c>
      <c r="N6" s="15" t="s">
        <v>6</v>
      </c>
      <c r="O6" s="18" t="s">
        <v>7</v>
      </c>
      <c r="P6" s="13" t="s">
        <v>7</v>
      </c>
      <c r="Q6" s="19" t="s">
        <v>8</v>
      </c>
      <c r="R6" s="15" t="s">
        <v>8</v>
      </c>
      <c r="S6" s="12" t="s">
        <v>9</v>
      </c>
      <c r="T6" s="13" t="s">
        <v>9</v>
      </c>
      <c r="U6" s="12" t="s">
        <v>10</v>
      </c>
      <c r="V6" s="13" t="s">
        <v>10</v>
      </c>
      <c r="W6" s="20" t="s">
        <v>11</v>
      </c>
      <c r="X6" s="21" t="s">
        <v>12</v>
      </c>
    </row>
    <row r="7" customFormat="false" ht="15.75" hidden="false" customHeight="false" outlineLevel="0" collapsed="false">
      <c r="A7" s="23" t="n">
        <f aca="false">SUM(A6+1)</f>
        <v>1</v>
      </c>
      <c r="B7" s="24" t="s">
        <v>13</v>
      </c>
      <c r="C7" s="25" t="s">
        <v>14</v>
      </c>
      <c r="D7" s="26" t="n">
        <v>1</v>
      </c>
      <c r="E7" s="27" t="n">
        <v>6</v>
      </c>
      <c r="F7" s="28" t="n">
        <v>2</v>
      </c>
      <c r="G7" s="29" t="s">
        <v>15</v>
      </c>
      <c r="H7" s="26" t="n">
        <v>8</v>
      </c>
      <c r="I7" s="30" t="n">
        <v>22.47</v>
      </c>
      <c r="J7" s="28" t="n">
        <v>3</v>
      </c>
      <c r="K7" s="29" t="s">
        <v>16</v>
      </c>
      <c r="L7" s="26" t="n">
        <v>5</v>
      </c>
      <c r="M7" s="27" t="n">
        <v>8</v>
      </c>
      <c r="N7" s="28" t="n">
        <v>2</v>
      </c>
      <c r="O7" s="31" t="n">
        <v>14</v>
      </c>
      <c r="P7" s="26" t="n">
        <v>6</v>
      </c>
      <c r="Q7" s="32" t="n">
        <v>4.23</v>
      </c>
      <c r="R7" s="28" t="n">
        <v>1</v>
      </c>
      <c r="S7" s="33" t="n">
        <v>91</v>
      </c>
      <c r="T7" s="34" t="n">
        <v>3</v>
      </c>
      <c r="U7" s="33" t="s">
        <v>17</v>
      </c>
      <c r="V7" s="34" t="n">
        <v>3</v>
      </c>
      <c r="W7" s="35" t="n">
        <f aca="false">SUM(T7,R7,P7,N7,L7,J7,H7,F7,D7)</f>
        <v>31</v>
      </c>
      <c r="X7" s="36" t="n">
        <v>1</v>
      </c>
    </row>
    <row r="8" customFormat="false" ht="15.75" hidden="false" customHeight="false" outlineLevel="0" collapsed="false">
      <c r="A8" s="23" t="n">
        <f aca="false">SUM(A7+1)</f>
        <v>2</v>
      </c>
      <c r="B8" s="37" t="s">
        <v>18</v>
      </c>
      <c r="C8" s="29" t="s">
        <v>19</v>
      </c>
      <c r="D8" s="26" t="n">
        <v>2</v>
      </c>
      <c r="E8" s="27" t="n">
        <v>5</v>
      </c>
      <c r="F8" s="28" t="n">
        <v>8</v>
      </c>
      <c r="G8" s="29" t="s">
        <v>20</v>
      </c>
      <c r="H8" s="26" t="n">
        <v>12</v>
      </c>
      <c r="I8" s="38" t="n">
        <v>22.53</v>
      </c>
      <c r="J8" s="28" t="n">
        <v>4</v>
      </c>
      <c r="K8" s="29" t="s">
        <v>21</v>
      </c>
      <c r="L8" s="26" t="n">
        <v>2</v>
      </c>
      <c r="M8" s="27" t="n">
        <v>10</v>
      </c>
      <c r="N8" s="28" t="n">
        <v>5</v>
      </c>
      <c r="O8" s="31" t="n">
        <v>15</v>
      </c>
      <c r="P8" s="26" t="n">
        <v>9</v>
      </c>
      <c r="Q8" s="32" t="n">
        <v>5.45</v>
      </c>
      <c r="R8" s="28" t="n">
        <v>3</v>
      </c>
      <c r="S8" s="33" t="n">
        <v>99</v>
      </c>
      <c r="T8" s="34" t="n">
        <v>1</v>
      </c>
      <c r="U8" s="33" t="s">
        <v>22</v>
      </c>
      <c r="V8" s="34" t="n">
        <v>2</v>
      </c>
      <c r="W8" s="35" t="n">
        <f aca="false">SUM(T8,R8,P8,N8,L8,J8,H8,F8,D8)</f>
        <v>46</v>
      </c>
      <c r="X8" s="36" t="n">
        <v>2</v>
      </c>
    </row>
    <row r="9" customFormat="false" ht="15.75" hidden="false" customHeight="false" outlineLevel="0" collapsed="false">
      <c r="A9" s="23" t="n">
        <f aca="false">SUM(A8+1)</f>
        <v>3</v>
      </c>
      <c r="B9" s="37" t="s">
        <v>23</v>
      </c>
      <c r="C9" s="29" t="s">
        <v>24</v>
      </c>
      <c r="D9" s="26" t="n">
        <v>3</v>
      </c>
      <c r="E9" s="27" t="n">
        <v>6</v>
      </c>
      <c r="F9" s="28" t="n">
        <v>2</v>
      </c>
      <c r="G9" s="29" t="s">
        <v>25</v>
      </c>
      <c r="H9" s="26" t="n">
        <v>5</v>
      </c>
      <c r="I9" s="30" t="n">
        <v>23.19</v>
      </c>
      <c r="J9" s="28" t="n">
        <v>6</v>
      </c>
      <c r="K9" s="29" t="s">
        <v>26</v>
      </c>
      <c r="L9" s="26" t="n">
        <v>1</v>
      </c>
      <c r="M9" s="27" t="n">
        <v>13</v>
      </c>
      <c r="N9" s="28" t="n">
        <v>8</v>
      </c>
      <c r="O9" s="31" t="n">
        <v>13</v>
      </c>
      <c r="P9" s="26" t="n">
        <v>2</v>
      </c>
      <c r="Q9" s="32" t="n">
        <v>7.55</v>
      </c>
      <c r="R9" s="28" t="n">
        <v>10</v>
      </c>
      <c r="S9" s="33" t="n">
        <v>60</v>
      </c>
      <c r="T9" s="34" t="n">
        <v>13</v>
      </c>
      <c r="U9" s="33" t="s">
        <v>27</v>
      </c>
      <c r="V9" s="34" t="n">
        <v>10</v>
      </c>
      <c r="W9" s="35" t="n">
        <f aca="false">SUM(T9,R9,P9,N9,L9,J9,H9,F9,D9)</f>
        <v>50</v>
      </c>
      <c r="X9" s="36" t="n">
        <v>3</v>
      </c>
    </row>
    <row r="10" customFormat="false" ht="15.75" hidden="false" customHeight="false" outlineLevel="0" collapsed="false">
      <c r="A10" s="23" t="n">
        <f aca="false">SUM(A9+1)</f>
        <v>4</v>
      </c>
      <c r="B10" s="37" t="s">
        <v>28</v>
      </c>
      <c r="C10" s="29" t="s">
        <v>29</v>
      </c>
      <c r="D10" s="26" t="n">
        <v>4</v>
      </c>
      <c r="E10" s="27" t="n">
        <v>5</v>
      </c>
      <c r="F10" s="28" t="n">
        <v>8</v>
      </c>
      <c r="G10" s="29" t="s">
        <v>30</v>
      </c>
      <c r="H10" s="26" t="n">
        <v>1</v>
      </c>
      <c r="I10" s="30" t="n">
        <v>26.6</v>
      </c>
      <c r="J10" s="28" t="n">
        <v>12</v>
      </c>
      <c r="K10" s="29" t="s">
        <v>31</v>
      </c>
      <c r="L10" s="26" t="n">
        <v>3</v>
      </c>
      <c r="M10" s="27" t="n">
        <v>12</v>
      </c>
      <c r="N10" s="28" t="n">
        <v>6</v>
      </c>
      <c r="O10" s="31" t="n">
        <v>12</v>
      </c>
      <c r="P10" s="26" t="n">
        <v>1</v>
      </c>
      <c r="Q10" s="32" t="n">
        <v>10</v>
      </c>
      <c r="R10" s="28" t="n">
        <v>13</v>
      </c>
      <c r="S10" s="33" t="n">
        <v>81</v>
      </c>
      <c r="T10" s="34" t="n">
        <v>6</v>
      </c>
      <c r="U10" s="33" t="s">
        <v>32</v>
      </c>
      <c r="V10" s="34" t="n">
        <v>9</v>
      </c>
      <c r="W10" s="35" t="n">
        <f aca="false">SUM(T10,R10,P10,N10,L10,J10,H10,F10,D10)</f>
        <v>54</v>
      </c>
      <c r="X10" s="36" t="n">
        <v>4</v>
      </c>
    </row>
    <row r="11" customFormat="false" ht="15" hidden="false" customHeight="true" outlineLevel="0" collapsed="false">
      <c r="A11" s="23" t="n">
        <f aca="false">SUM(A10+1)</f>
        <v>5</v>
      </c>
      <c r="B11" s="37" t="s">
        <v>33</v>
      </c>
      <c r="C11" s="29" t="s">
        <v>34</v>
      </c>
      <c r="D11" s="26" t="n">
        <v>9</v>
      </c>
      <c r="E11" s="27" t="n">
        <v>8</v>
      </c>
      <c r="F11" s="28" t="n">
        <v>1</v>
      </c>
      <c r="G11" s="29" t="s">
        <v>35</v>
      </c>
      <c r="H11" s="26" t="n">
        <v>3</v>
      </c>
      <c r="I11" s="38" t="n">
        <v>22.03</v>
      </c>
      <c r="J11" s="28" t="n">
        <v>1</v>
      </c>
      <c r="K11" s="29" t="s">
        <v>36</v>
      </c>
      <c r="L11" s="26" t="n">
        <v>7</v>
      </c>
      <c r="M11" s="27" t="n">
        <v>16</v>
      </c>
      <c r="N11" s="28" t="n">
        <v>12</v>
      </c>
      <c r="O11" s="31" t="n">
        <v>13</v>
      </c>
      <c r="P11" s="26" t="n">
        <v>2</v>
      </c>
      <c r="Q11" s="32" t="n">
        <v>7.56</v>
      </c>
      <c r="R11" s="28" t="n">
        <v>11</v>
      </c>
      <c r="S11" s="33" t="n">
        <v>70</v>
      </c>
      <c r="T11" s="34" t="n">
        <v>10</v>
      </c>
      <c r="U11" s="33" t="s">
        <v>37</v>
      </c>
      <c r="V11" s="34" t="n">
        <v>11</v>
      </c>
      <c r="W11" s="35" t="n">
        <f aca="false">SUM(T11,R11,P11,N11,L11,J11,H11,F11,D11)</f>
        <v>56</v>
      </c>
      <c r="X11" s="36" t="n">
        <v>5</v>
      </c>
    </row>
    <row r="12" customFormat="false" ht="15.75" hidden="false" customHeight="false" outlineLevel="0" collapsed="false">
      <c r="A12" s="23" t="n">
        <f aca="false">SUM(A11+1)</f>
        <v>6</v>
      </c>
      <c r="B12" s="37" t="s">
        <v>38</v>
      </c>
      <c r="C12" s="29" t="s">
        <v>39</v>
      </c>
      <c r="D12" s="26" t="n">
        <v>13</v>
      </c>
      <c r="E12" s="27" t="n">
        <v>6</v>
      </c>
      <c r="F12" s="28" t="n">
        <v>2</v>
      </c>
      <c r="G12" s="29" t="s">
        <v>40</v>
      </c>
      <c r="H12" s="26" t="n">
        <v>4</v>
      </c>
      <c r="I12" s="30" t="n">
        <v>23.09</v>
      </c>
      <c r="J12" s="28" t="n">
        <v>5</v>
      </c>
      <c r="K12" s="29" t="s">
        <v>41</v>
      </c>
      <c r="L12" s="26" t="n">
        <v>6</v>
      </c>
      <c r="M12" s="27" t="n">
        <v>13</v>
      </c>
      <c r="N12" s="28" t="n">
        <v>8</v>
      </c>
      <c r="O12" s="31" t="n">
        <v>15</v>
      </c>
      <c r="P12" s="26" t="n">
        <v>9</v>
      </c>
      <c r="Q12" s="32" t="n">
        <v>6</v>
      </c>
      <c r="R12" s="28" t="n">
        <v>4</v>
      </c>
      <c r="S12" s="33" t="n">
        <v>79</v>
      </c>
      <c r="T12" s="34" t="n">
        <v>7</v>
      </c>
      <c r="U12" s="33" t="s">
        <v>42</v>
      </c>
      <c r="V12" s="34" t="n">
        <v>5</v>
      </c>
      <c r="W12" s="35" t="n">
        <f aca="false">SUM(T12,R12,P12,N12,L12,J12,H12,F12,D12)</f>
        <v>58</v>
      </c>
      <c r="X12" s="36" t="n">
        <v>6</v>
      </c>
    </row>
    <row r="13" customFormat="false" ht="15.75" hidden="false" customHeight="false" outlineLevel="0" collapsed="false">
      <c r="A13" s="23" t="n">
        <f aca="false">SUM(A12+1)</f>
        <v>7</v>
      </c>
      <c r="B13" s="37" t="s">
        <v>43</v>
      </c>
      <c r="C13" s="29" t="s">
        <v>44</v>
      </c>
      <c r="D13" s="26" t="n">
        <v>5</v>
      </c>
      <c r="E13" s="27" t="n">
        <v>6</v>
      </c>
      <c r="F13" s="28" t="n">
        <v>2</v>
      </c>
      <c r="G13" s="29" t="s">
        <v>45</v>
      </c>
      <c r="H13" s="26" t="n">
        <v>7</v>
      </c>
      <c r="I13" s="30" t="n">
        <v>26.09</v>
      </c>
      <c r="J13" s="28" t="n">
        <v>11</v>
      </c>
      <c r="K13" s="29" t="s">
        <v>46</v>
      </c>
      <c r="L13" s="26" t="n">
        <v>9</v>
      </c>
      <c r="M13" s="27" t="n">
        <v>15</v>
      </c>
      <c r="N13" s="28" t="n">
        <v>11</v>
      </c>
      <c r="O13" s="31" t="n">
        <v>13</v>
      </c>
      <c r="P13" s="26" t="n">
        <v>2</v>
      </c>
      <c r="Q13" s="32" t="n">
        <v>7.49</v>
      </c>
      <c r="R13" s="28" t="n">
        <v>9</v>
      </c>
      <c r="S13" s="33" t="n">
        <v>82</v>
      </c>
      <c r="T13" s="34" t="n">
        <v>5</v>
      </c>
      <c r="U13" s="33" t="s">
        <v>47</v>
      </c>
      <c r="V13" s="34" t="n">
        <v>1</v>
      </c>
      <c r="W13" s="35" t="n">
        <f aca="false">SUM(T13,R13,P13,N13,L13,J13,H13,F13,D13)</f>
        <v>61</v>
      </c>
      <c r="X13" s="36" t="n">
        <v>7</v>
      </c>
    </row>
    <row r="14" customFormat="false" ht="15.75" hidden="false" customHeight="false" outlineLevel="0" collapsed="false">
      <c r="A14" s="23" t="n">
        <f aca="false">SUM(A13+1)</f>
        <v>8</v>
      </c>
      <c r="B14" s="37" t="s">
        <v>48</v>
      </c>
      <c r="C14" s="29" t="s">
        <v>49</v>
      </c>
      <c r="D14" s="26" t="n">
        <v>11</v>
      </c>
      <c r="E14" s="27" t="n">
        <v>5</v>
      </c>
      <c r="F14" s="28" t="n">
        <v>8</v>
      </c>
      <c r="G14" s="29" t="s">
        <v>50</v>
      </c>
      <c r="H14" s="26" t="n">
        <v>2</v>
      </c>
      <c r="I14" s="30" t="n">
        <v>24.5</v>
      </c>
      <c r="J14" s="28" t="n">
        <v>8</v>
      </c>
      <c r="K14" s="29"/>
      <c r="L14" s="26" t="n">
        <v>18</v>
      </c>
      <c r="M14" s="27" t="n">
        <v>9</v>
      </c>
      <c r="N14" s="28" t="n">
        <v>3</v>
      </c>
      <c r="O14" s="31" t="n">
        <v>13</v>
      </c>
      <c r="P14" s="26" t="n">
        <v>2</v>
      </c>
      <c r="Q14" s="32" t="n">
        <v>6.37</v>
      </c>
      <c r="R14" s="28" t="n">
        <v>5</v>
      </c>
      <c r="S14" s="33" t="n">
        <v>76</v>
      </c>
      <c r="T14" s="34" t="n">
        <v>8</v>
      </c>
      <c r="U14" s="33" t="s">
        <v>51</v>
      </c>
      <c r="V14" s="34" t="n">
        <v>7</v>
      </c>
      <c r="W14" s="35" t="n">
        <f aca="false">SUM(T14,R14,P14,N14,L14,J14,H14,F14,D14)</f>
        <v>65</v>
      </c>
      <c r="X14" s="36" t="n">
        <v>8</v>
      </c>
    </row>
    <row r="15" customFormat="false" ht="15.75" hidden="false" customHeight="false" outlineLevel="0" collapsed="false">
      <c r="A15" s="23" t="n">
        <f aca="false">SUM(A14+1)</f>
        <v>9</v>
      </c>
      <c r="B15" s="37" t="s">
        <v>52</v>
      </c>
      <c r="C15" s="29" t="s">
        <v>53</v>
      </c>
      <c r="D15" s="26" t="n">
        <v>6</v>
      </c>
      <c r="E15" s="27" t="n">
        <v>6</v>
      </c>
      <c r="F15" s="28" t="n">
        <v>2</v>
      </c>
      <c r="G15" s="29" t="s">
        <v>54</v>
      </c>
      <c r="H15" s="26" t="n">
        <v>13</v>
      </c>
      <c r="I15" s="30" t="n">
        <v>24.5</v>
      </c>
      <c r="J15" s="28" t="n">
        <v>8</v>
      </c>
      <c r="K15" s="29" t="s">
        <v>55</v>
      </c>
      <c r="L15" s="26" t="n">
        <v>8</v>
      </c>
      <c r="M15" s="27" t="n">
        <v>20</v>
      </c>
      <c r="N15" s="28" t="n">
        <v>13</v>
      </c>
      <c r="O15" s="31" t="n">
        <v>14</v>
      </c>
      <c r="P15" s="26" t="n">
        <v>6</v>
      </c>
      <c r="Q15" s="32" t="n">
        <v>7.3</v>
      </c>
      <c r="R15" s="28" t="n">
        <v>8</v>
      </c>
      <c r="S15" s="33" t="n">
        <v>95</v>
      </c>
      <c r="T15" s="34" t="n">
        <v>2</v>
      </c>
      <c r="U15" s="33" t="s">
        <v>56</v>
      </c>
      <c r="V15" s="34" t="n">
        <v>6</v>
      </c>
      <c r="W15" s="35" t="n">
        <f aca="false">SUM(T15,R15,P15,N15,L15,J15,H15,F15,D15)</f>
        <v>66</v>
      </c>
      <c r="X15" s="36" t="n">
        <v>9</v>
      </c>
    </row>
    <row r="16" customFormat="false" ht="15.75" hidden="false" customHeight="false" outlineLevel="0" collapsed="false">
      <c r="A16" s="23" t="n">
        <f aca="false">SUM(A15+1)</f>
        <v>10</v>
      </c>
      <c r="B16" s="37" t="s">
        <v>57</v>
      </c>
      <c r="C16" s="29" t="s">
        <v>58</v>
      </c>
      <c r="D16" s="26" t="n">
        <v>7</v>
      </c>
      <c r="E16" s="27" t="n">
        <v>5</v>
      </c>
      <c r="F16" s="28" t="n">
        <v>8</v>
      </c>
      <c r="G16" s="29" t="s">
        <v>59</v>
      </c>
      <c r="H16" s="26" t="n">
        <v>9</v>
      </c>
      <c r="I16" s="30" t="n">
        <v>24.41</v>
      </c>
      <c r="J16" s="28" t="n">
        <v>7</v>
      </c>
      <c r="K16" s="29" t="s">
        <v>60</v>
      </c>
      <c r="L16" s="26" t="n">
        <v>10</v>
      </c>
      <c r="M16" s="27" t="n">
        <v>14</v>
      </c>
      <c r="N16" s="28" t="n">
        <v>10</v>
      </c>
      <c r="O16" s="31" t="n">
        <v>17</v>
      </c>
      <c r="P16" s="26" t="n">
        <v>12</v>
      </c>
      <c r="Q16" s="32" t="n">
        <v>6.51</v>
      </c>
      <c r="R16" s="28" t="n">
        <v>6</v>
      </c>
      <c r="S16" s="33" t="n">
        <v>69</v>
      </c>
      <c r="T16" s="34" t="n">
        <v>11</v>
      </c>
      <c r="U16" s="33" t="s">
        <v>61</v>
      </c>
      <c r="V16" s="34" t="n">
        <v>12</v>
      </c>
      <c r="W16" s="35" t="n">
        <f aca="false">SUM(T16,R16,P16,N16,L16,J16,H16,F16,D16)</f>
        <v>80</v>
      </c>
      <c r="X16" s="36" t="n">
        <v>10</v>
      </c>
    </row>
    <row r="17" customFormat="false" ht="15.75" hidden="false" customHeight="false" outlineLevel="0" collapsed="false">
      <c r="A17" s="23" t="n">
        <f aca="false">SUM(A16+1)</f>
        <v>11</v>
      </c>
      <c r="B17" s="37" t="s">
        <v>62</v>
      </c>
      <c r="C17" s="29" t="s">
        <v>63</v>
      </c>
      <c r="D17" s="26" t="n">
        <v>12</v>
      </c>
      <c r="E17" s="27" t="n">
        <v>6</v>
      </c>
      <c r="F17" s="28" t="n">
        <v>2</v>
      </c>
      <c r="G17" s="29" t="s">
        <v>64</v>
      </c>
      <c r="H17" s="26" t="n">
        <v>6</v>
      </c>
      <c r="I17" s="30" t="n">
        <v>22.03</v>
      </c>
      <c r="J17" s="28" t="n">
        <v>1</v>
      </c>
      <c r="K17" s="29"/>
      <c r="L17" s="26" t="n">
        <v>18</v>
      </c>
      <c r="M17" s="27"/>
      <c r="N17" s="28" t="n">
        <v>18</v>
      </c>
      <c r="O17" s="31"/>
      <c r="P17" s="26" t="n">
        <v>18</v>
      </c>
      <c r="Q17" s="32" t="n">
        <v>4.3</v>
      </c>
      <c r="R17" s="28" t="n">
        <v>2</v>
      </c>
      <c r="S17" s="33" t="n">
        <v>74</v>
      </c>
      <c r="T17" s="34" t="n">
        <v>9</v>
      </c>
      <c r="U17" s="33" t="s">
        <v>65</v>
      </c>
      <c r="V17" s="34" t="n">
        <v>14</v>
      </c>
      <c r="W17" s="35" t="n">
        <f aca="false">SUM(T17,R17,P17,N17,L17,J17,H17,F17,D17)</f>
        <v>86</v>
      </c>
      <c r="X17" s="36" t="n">
        <v>11</v>
      </c>
    </row>
    <row r="18" customFormat="false" ht="15.75" hidden="false" customHeight="false" outlineLevel="0" collapsed="false">
      <c r="A18" s="23" t="n">
        <f aca="false">SUM(A17+1)</f>
        <v>12</v>
      </c>
      <c r="B18" s="37" t="s">
        <v>66</v>
      </c>
      <c r="C18" s="29" t="s">
        <v>67</v>
      </c>
      <c r="D18" s="26" t="n">
        <v>14</v>
      </c>
      <c r="E18" s="27" t="n">
        <v>4</v>
      </c>
      <c r="F18" s="28" t="n">
        <v>13</v>
      </c>
      <c r="G18" s="29" t="s">
        <v>68</v>
      </c>
      <c r="H18" s="26" t="n">
        <v>14</v>
      </c>
      <c r="I18" s="38" t="n">
        <v>33.03</v>
      </c>
      <c r="J18" s="28" t="n">
        <v>13</v>
      </c>
      <c r="K18" s="29" t="s">
        <v>69</v>
      </c>
      <c r="L18" s="26" t="n">
        <v>4</v>
      </c>
      <c r="M18" s="27" t="n">
        <v>12</v>
      </c>
      <c r="N18" s="28" t="n">
        <v>6</v>
      </c>
      <c r="O18" s="31" t="n">
        <v>21</v>
      </c>
      <c r="P18" s="26" t="n">
        <v>14</v>
      </c>
      <c r="Q18" s="32"/>
      <c r="R18" s="28" t="n">
        <v>18</v>
      </c>
      <c r="S18" s="33" t="n">
        <v>64</v>
      </c>
      <c r="T18" s="34" t="n">
        <v>12</v>
      </c>
      <c r="U18" s="33" t="s">
        <v>70</v>
      </c>
      <c r="V18" s="34" t="n">
        <v>8</v>
      </c>
      <c r="W18" s="35" t="n">
        <f aca="false">SUM(T18,R18,P18,N18,L18,J18,H18,F18,D18)</f>
        <v>108</v>
      </c>
      <c r="X18" s="36" t="n">
        <v>12</v>
      </c>
    </row>
    <row r="19" customFormat="false" ht="15.75" hidden="false" customHeight="false" outlineLevel="0" collapsed="false">
      <c r="A19" s="23" t="n">
        <f aca="false">SUM(A18+1)</f>
        <v>13</v>
      </c>
      <c r="B19" s="37" t="s">
        <v>71</v>
      </c>
      <c r="C19" s="29" t="s">
        <v>72</v>
      </c>
      <c r="D19" s="26" t="n">
        <v>8</v>
      </c>
      <c r="E19" s="27"/>
      <c r="F19" s="28" t="n">
        <v>18</v>
      </c>
      <c r="G19" s="29" t="s">
        <v>73</v>
      </c>
      <c r="H19" s="26" t="n">
        <v>11</v>
      </c>
      <c r="I19" s="30" t="n">
        <v>24.5</v>
      </c>
      <c r="J19" s="28" t="n">
        <v>8</v>
      </c>
      <c r="K19" s="29"/>
      <c r="L19" s="26" t="n">
        <v>18</v>
      </c>
      <c r="M19" s="27"/>
      <c r="N19" s="28" t="n">
        <v>18</v>
      </c>
      <c r="O19" s="31" t="n">
        <v>14</v>
      </c>
      <c r="P19" s="26" t="n">
        <v>6</v>
      </c>
      <c r="Q19" s="32" t="n">
        <v>7.1</v>
      </c>
      <c r="R19" s="28" t="n">
        <v>7</v>
      </c>
      <c r="S19" s="33" t="n">
        <v>36</v>
      </c>
      <c r="T19" s="34" t="n">
        <v>14</v>
      </c>
      <c r="U19" s="33"/>
      <c r="V19" s="34" t="n">
        <v>18</v>
      </c>
      <c r="W19" s="35" t="n">
        <f aca="false">SUM(T19,R19,P19,N19,L19,J19,H19,F19,D19)</f>
        <v>108</v>
      </c>
      <c r="X19" s="36" t="n">
        <v>12</v>
      </c>
    </row>
    <row r="20" customFormat="false" ht="15.75" hidden="false" customHeight="false" outlineLevel="0" collapsed="false">
      <c r="A20" s="23" t="n">
        <f aca="false">SUM(A19+1)</f>
        <v>14</v>
      </c>
      <c r="B20" s="37" t="s">
        <v>74</v>
      </c>
      <c r="C20" s="29" t="s">
        <v>75</v>
      </c>
      <c r="D20" s="26" t="n">
        <v>15</v>
      </c>
      <c r="E20" s="27" t="n">
        <v>5</v>
      </c>
      <c r="F20" s="28" t="n">
        <v>8</v>
      </c>
      <c r="G20" s="29" t="s">
        <v>76</v>
      </c>
      <c r="H20" s="26" t="n">
        <v>10</v>
      </c>
      <c r="I20" s="30" t="n">
        <v>40.03</v>
      </c>
      <c r="J20" s="28" t="n">
        <v>14</v>
      </c>
      <c r="K20" s="29"/>
      <c r="L20" s="26" t="n">
        <v>18</v>
      </c>
      <c r="M20" s="27"/>
      <c r="N20" s="28" t="n">
        <v>18</v>
      </c>
      <c r="O20" s="31" t="n">
        <v>15</v>
      </c>
      <c r="P20" s="26" t="n">
        <v>9</v>
      </c>
      <c r="Q20" s="32" t="n">
        <v>13.16</v>
      </c>
      <c r="R20" s="28" t="n">
        <v>14</v>
      </c>
      <c r="S20" s="33" t="n">
        <v>86</v>
      </c>
      <c r="T20" s="34" t="n">
        <v>4</v>
      </c>
      <c r="U20" s="33" t="s">
        <v>77</v>
      </c>
      <c r="V20" s="34" t="n">
        <v>4</v>
      </c>
      <c r="W20" s="35" t="n">
        <f aca="false">SUM(T20,R20,P20,N20,L20,J20,H20,F20,D20)</f>
        <v>110</v>
      </c>
      <c r="X20" s="36" t="n">
        <v>14</v>
      </c>
    </row>
    <row r="21" customFormat="false" ht="15.75" hidden="false" customHeight="false" outlineLevel="0" collapsed="false">
      <c r="A21" s="23" t="n">
        <f aca="false">SUM(A20+1)</f>
        <v>15</v>
      </c>
      <c r="B21" s="24" t="s">
        <v>78</v>
      </c>
      <c r="C21" s="29"/>
      <c r="D21" s="26" t="n">
        <v>18</v>
      </c>
      <c r="E21" s="27" t="n">
        <v>4</v>
      </c>
      <c r="F21" s="28" t="n">
        <v>13</v>
      </c>
      <c r="G21" s="29"/>
      <c r="H21" s="26" t="n">
        <v>18</v>
      </c>
      <c r="I21" s="30" t="n">
        <v>51.41</v>
      </c>
      <c r="J21" s="28" t="n">
        <v>15</v>
      </c>
      <c r="K21" s="29"/>
      <c r="L21" s="26" t="n">
        <v>18</v>
      </c>
      <c r="M21" s="27" t="n">
        <v>9</v>
      </c>
      <c r="N21" s="28" t="n">
        <v>3</v>
      </c>
      <c r="O21" s="31" t="n">
        <v>19</v>
      </c>
      <c r="P21" s="26" t="n">
        <v>13</v>
      </c>
      <c r="Q21" s="32" t="n">
        <v>8.59</v>
      </c>
      <c r="R21" s="28" t="n">
        <v>12</v>
      </c>
      <c r="S21" s="33" t="n">
        <v>31</v>
      </c>
      <c r="T21" s="34" t="n">
        <v>15</v>
      </c>
      <c r="U21" s="33" t="s">
        <v>79</v>
      </c>
      <c r="V21" s="34" t="n">
        <v>15</v>
      </c>
      <c r="W21" s="35" t="n">
        <f aca="false">SUM(T21,R21,P21,N21,L21,J21,H21,F21,D21)</f>
        <v>125</v>
      </c>
      <c r="X21" s="36" t="n">
        <v>15</v>
      </c>
    </row>
    <row r="22" customFormat="false" ht="15.75" hidden="false" customHeight="false" outlineLevel="0" collapsed="false">
      <c r="A22" s="23" t="n">
        <f aca="false">SUM(A21+1)</f>
        <v>16</v>
      </c>
      <c r="B22" s="39" t="s">
        <v>80</v>
      </c>
      <c r="C22" s="40"/>
      <c r="D22" s="41" t="n">
        <v>18</v>
      </c>
      <c r="E22" s="42" t="n">
        <v>0</v>
      </c>
      <c r="F22" s="28" t="n">
        <v>18</v>
      </c>
      <c r="G22" s="29" t="s">
        <v>81</v>
      </c>
      <c r="H22" s="41" t="n">
        <v>16</v>
      </c>
      <c r="I22" s="43"/>
      <c r="J22" s="44" t="n">
        <v>18</v>
      </c>
      <c r="K22" s="29"/>
      <c r="L22" s="41" t="n">
        <v>18</v>
      </c>
      <c r="M22" s="42" t="n">
        <v>7</v>
      </c>
      <c r="N22" s="44" t="n">
        <v>1</v>
      </c>
      <c r="O22" s="45" t="n">
        <v>25</v>
      </c>
      <c r="P22" s="41" t="n">
        <v>15</v>
      </c>
      <c r="Q22" s="46"/>
      <c r="R22" s="44" t="n">
        <v>18</v>
      </c>
      <c r="S22" s="47"/>
      <c r="T22" s="48" t="n">
        <v>18</v>
      </c>
      <c r="U22" s="47"/>
      <c r="V22" s="48" t="n">
        <v>18</v>
      </c>
      <c r="W22" s="35" t="n">
        <f aca="false">SUM(T22,R22,P22,N22,L22,J22,H22,F22,D22)</f>
        <v>140</v>
      </c>
      <c r="X22" s="36" t="n">
        <v>16</v>
      </c>
    </row>
    <row r="23" customFormat="false" ht="16.5" hidden="false" customHeight="false" outlineLevel="0" collapsed="false">
      <c r="A23" s="49" t="n">
        <f aca="false">SUM(A22+1)</f>
        <v>17</v>
      </c>
      <c r="B23" s="50" t="s">
        <v>82</v>
      </c>
      <c r="C23" s="51" t="s">
        <v>83</v>
      </c>
      <c r="D23" s="52" t="n">
        <v>10</v>
      </c>
      <c r="E23" s="53" t="n">
        <v>4</v>
      </c>
      <c r="F23" s="54" t="n">
        <v>13</v>
      </c>
      <c r="G23" s="51" t="s">
        <v>84</v>
      </c>
      <c r="H23" s="52" t="n">
        <v>15</v>
      </c>
      <c r="I23" s="55"/>
      <c r="J23" s="54" t="n">
        <v>18</v>
      </c>
      <c r="K23" s="51"/>
      <c r="L23" s="52" t="n">
        <v>18</v>
      </c>
      <c r="M23" s="53"/>
      <c r="N23" s="54" t="n">
        <v>18</v>
      </c>
      <c r="O23" s="56" t="n">
        <v>25</v>
      </c>
      <c r="P23" s="52" t="n">
        <v>15</v>
      </c>
      <c r="Q23" s="57"/>
      <c r="R23" s="54" t="n">
        <v>18</v>
      </c>
      <c r="S23" s="58" t="n">
        <v>29</v>
      </c>
      <c r="T23" s="59" t="n">
        <v>16</v>
      </c>
      <c r="U23" s="58" t="s">
        <v>85</v>
      </c>
      <c r="V23" s="59" t="n">
        <v>13</v>
      </c>
      <c r="W23" s="60" t="n">
        <f aca="false">SUM(T23,R23,P23,N23,L23,J23,H23,F23,D23)</f>
        <v>141</v>
      </c>
      <c r="X23" s="61" t="n">
        <v>17</v>
      </c>
    </row>
  </sheetData>
  <autoFilter ref="A6:X23"/>
  <mergeCells count="1">
    <mergeCell ref="C3:T4"/>
  </mergeCells>
  <printOptions headings="false" gridLines="false" gridLinesSet="true" horizontalCentered="false" verticalCentered="false"/>
  <pageMargins left="0.315277777777778" right="0.315277777777778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L23" activeCellId="0" sqref="A3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28"/>
    <col collapsed="false" customWidth="true" hidden="false" outlineLevel="0" max="10" min="3" style="3" width="11.7"/>
    <col collapsed="false" customWidth="true" hidden="false" outlineLevel="0" max="11" min="11" style="6" width="11.7"/>
    <col collapsed="false" customWidth="true" hidden="false" outlineLevel="0" max="12" min="12" style="1" width="11.7"/>
    <col collapsed="false" customWidth="true" hidden="false" outlineLevel="0" max="22" min="13" style="1" width="12.99"/>
    <col collapsed="false" customWidth="false" hidden="false" outlineLevel="0" max="257" min="23" style="1" width="9.14"/>
  </cols>
  <sheetData>
    <row r="3" customFormat="false" ht="23.25" hidden="false" customHeight="true" outlineLevel="0" collapsed="false">
      <c r="B3" s="62" t="s">
        <v>86</v>
      </c>
      <c r="C3" s="63"/>
      <c r="D3" s="63"/>
      <c r="E3" s="63"/>
      <c r="F3" s="63"/>
      <c r="G3" s="63"/>
      <c r="H3" s="63"/>
      <c r="I3" s="63"/>
      <c r="J3" s="63"/>
    </row>
    <row r="4" customFormat="false" ht="5.25" hidden="false" customHeight="true" outlineLevel="0" collapsed="false">
      <c r="C4" s="63"/>
      <c r="D4" s="63"/>
      <c r="E4" s="63"/>
      <c r="F4" s="63"/>
      <c r="G4" s="63"/>
      <c r="H4" s="63"/>
      <c r="I4" s="63"/>
      <c r="J4" s="63"/>
    </row>
    <row r="5" customFormat="false" ht="14.25" hidden="false" customHeight="true" outlineLevel="0" collapsed="false"/>
    <row r="6" s="22" customFormat="true" ht="24.75" hidden="false" customHeight="true" outlineLevel="0" collapsed="false">
      <c r="A6" s="10"/>
      <c r="B6" s="11" t="s">
        <v>0</v>
      </c>
      <c r="C6" s="18" t="s">
        <v>87</v>
      </c>
      <c r="D6" s="18" t="s">
        <v>87</v>
      </c>
      <c r="E6" s="14" t="s">
        <v>88</v>
      </c>
      <c r="F6" s="64" t="s">
        <v>88</v>
      </c>
      <c r="G6" s="18" t="s">
        <v>89</v>
      </c>
      <c r="H6" s="65" t="s">
        <v>89</v>
      </c>
      <c r="I6" s="14" t="s">
        <v>90</v>
      </c>
      <c r="J6" s="64" t="s">
        <v>90</v>
      </c>
      <c r="K6" s="20" t="s">
        <v>11</v>
      </c>
      <c r="L6" s="21" t="s">
        <v>12</v>
      </c>
    </row>
    <row r="7" customFormat="false" ht="15.75" hidden="false" customHeight="false" outlineLevel="0" collapsed="false">
      <c r="A7" s="23" t="n">
        <v>4</v>
      </c>
      <c r="B7" s="37" t="s">
        <v>33</v>
      </c>
      <c r="C7" s="31" t="n">
        <v>0.19</v>
      </c>
      <c r="D7" s="66" t="n">
        <v>6</v>
      </c>
      <c r="E7" s="27" t="s">
        <v>91</v>
      </c>
      <c r="F7" s="67" t="n">
        <v>2</v>
      </c>
      <c r="G7" s="31" t="n">
        <v>2</v>
      </c>
      <c r="H7" s="66" t="n">
        <v>5</v>
      </c>
      <c r="I7" s="68" t="s">
        <v>92</v>
      </c>
      <c r="J7" s="67" t="n">
        <v>2</v>
      </c>
      <c r="K7" s="35" t="n">
        <f aca="false">SUM(D7,F7,H7,J7)</f>
        <v>15</v>
      </c>
      <c r="L7" s="36" t="n">
        <v>1</v>
      </c>
    </row>
    <row r="8" customFormat="false" ht="15.75" hidden="false" customHeight="false" outlineLevel="0" collapsed="false">
      <c r="A8" s="23" t="n">
        <v>15</v>
      </c>
      <c r="B8" s="24" t="s">
        <v>78</v>
      </c>
      <c r="C8" s="31" t="n">
        <v>0.12</v>
      </c>
      <c r="D8" s="66" t="n">
        <v>3</v>
      </c>
      <c r="E8" s="27" t="s">
        <v>93</v>
      </c>
      <c r="F8" s="67" t="n">
        <v>4</v>
      </c>
      <c r="G8" s="31" t="n">
        <v>0</v>
      </c>
      <c r="H8" s="66" t="n">
        <v>1</v>
      </c>
      <c r="I8" s="27" t="s">
        <v>94</v>
      </c>
      <c r="J8" s="67" t="n">
        <v>11</v>
      </c>
      <c r="K8" s="35" t="n">
        <v>18</v>
      </c>
      <c r="L8" s="36" t="n">
        <v>2</v>
      </c>
    </row>
    <row r="9" customFormat="false" ht="15.75" hidden="false" customHeight="false" outlineLevel="0" collapsed="false">
      <c r="A9" s="23" t="n">
        <v>3</v>
      </c>
      <c r="B9" s="37" t="s">
        <v>28</v>
      </c>
      <c r="C9" s="31" t="n">
        <v>0.28</v>
      </c>
      <c r="D9" s="66" t="n">
        <v>8</v>
      </c>
      <c r="E9" s="27" t="s">
        <v>95</v>
      </c>
      <c r="F9" s="67" t="n">
        <v>9</v>
      </c>
      <c r="G9" s="31" t="n">
        <v>2.5</v>
      </c>
      <c r="H9" s="66" t="n">
        <v>6</v>
      </c>
      <c r="I9" s="27" t="s">
        <v>96</v>
      </c>
      <c r="J9" s="67" t="n">
        <v>1</v>
      </c>
      <c r="K9" s="35" t="n">
        <f aca="false">SUM(D9,F9,H9,J9)</f>
        <v>24</v>
      </c>
      <c r="L9" s="36" t="n">
        <v>3</v>
      </c>
    </row>
    <row r="10" customFormat="false" ht="15.75" hidden="false" customHeight="false" outlineLevel="0" collapsed="false">
      <c r="A10" s="23" t="n">
        <v>13</v>
      </c>
      <c r="B10" s="37" t="s">
        <v>71</v>
      </c>
      <c r="C10" s="31" t="n">
        <v>0.12</v>
      </c>
      <c r="D10" s="66" t="n">
        <v>2</v>
      </c>
      <c r="E10" s="27" t="s">
        <v>97</v>
      </c>
      <c r="F10" s="67" t="n">
        <v>5</v>
      </c>
      <c r="G10" s="31" t="n">
        <v>20</v>
      </c>
      <c r="H10" s="66" t="n">
        <v>12</v>
      </c>
      <c r="I10" s="27" t="s">
        <v>98</v>
      </c>
      <c r="J10" s="67" t="n">
        <v>5</v>
      </c>
      <c r="K10" s="35" t="n">
        <f aca="false">SUM(D10,F10,H10,J10)</f>
        <v>24</v>
      </c>
      <c r="L10" s="36" t="n">
        <v>3</v>
      </c>
    </row>
    <row r="11" customFormat="false" ht="15" hidden="false" customHeight="true" outlineLevel="0" collapsed="false">
      <c r="A11" s="23" t="n">
        <v>16</v>
      </c>
      <c r="B11" s="37" t="s">
        <v>80</v>
      </c>
      <c r="C11" s="31" t="n">
        <v>0.14</v>
      </c>
      <c r="D11" s="66" t="n">
        <v>4</v>
      </c>
      <c r="E11" s="27" t="s">
        <v>99</v>
      </c>
      <c r="F11" s="67" t="n">
        <v>11</v>
      </c>
      <c r="G11" s="31" t="n">
        <v>0.2</v>
      </c>
      <c r="H11" s="66" t="n">
        <v>3</v>
      </c>
      <c r="I11" s="27" t="s">
        <v>100</v>
      </c>
      <c r="J11" s="67" t="n">
        <v>6</v>
      </c>
      <c r="K11" s="35" t="n">
        <f aca="false">SUM(D11,F11,H11,J11)</f>
        <v>24</v>
      </c>
      <c r="L11" s="36" t="n">
        <v>3</v>
      </c>
    </row>
    <row r="12" customFormat="false" ht="15.75" hidden="false" customHeight="false" outlineLevel="0" collapsed="false">
      <c r="A12" s="23" t="n">
        <v>2</v>
      </c>
      <c r="B12" s="24" t="s">
        <v>13</v>
      </c>
      <c r="C12" s="69" t="n">
        <v>0.42</v>
      </c>
      <c r="D12" s="66" t="n">
        <v>12</v>
      </c>
      <c r="E12" s="27" t="s">
        <v>101</v>
      </c>
      <c r="F12" s="67" t="n">
        <v>8</v>
      </c>
      <c r="G12" s="31" t="n">
        <v>0</v>
      </c>
      <c r="H12" s="66" t="n">
        <v>1</v>
      </c>
      <c r="I12" s="27" t="s">
        <v>102</v>
      </c>
      <c r="J12" s="67" t="n">
        <v>4</v>
      </c>
      <c r="K12" s="35" t="n">
        <f aca="false">SUM(D12,F12,H12,J12)</f>
        <v>25</v>
      </c>
      <c r="L12" s="36" t="n">
        <v>6</v>
      </c>
    </row>
    <row r="13" customFormat="false" ht="15.75" hidden="false" customHeight="false" outlineLevel="0" collapsed="false">
      <c r="A13" s="23" t="n">
        <v>5</v>
      </c>
      <c r="B13" s="37" t="s">
        <v>18</v>
      </c>
      <c r="C13" s="31" t="n">
        <v>0.22</v>
      </c>
      <c r="D13" s="66" t="n">
        <v>7</v>
      </c>
      <c r="E13" s="27" t="s">
        <v>103</v>
      </c>
      <c r="F13" s="67" t="n">
        <v>7</v>
      </c>
      <c r="G13" s="31" t="n">
        <v>15.5</v>
      </c>
      <c r="H13" s="66" t="n">
        <v>11</v>
      </c>
      <c r="I13" s="68" t="s">
        <v>104</v>
      </c>
      <c r="J13" s="67" t="n">
        <v>3</v>
      </c>
      <c r="K13" s="35" t="n">
        <f aca="false">SUM(D13,F13,H13,J13)</f>
        <v>28</v>
      </c>
      <c r="L13" s="36" t="n">
        <v>7</v>
      </c>
    </row>
    <row r="14" customFormat="false" ht="15.75" hidden="false" customHeight="false" outlineLevel="0" collapsed="false">
      <c r="A14" s="23" t="n">
        <v>7</v>
      </c>
      <c r="B14" s="37" t="s">
        <v>43</v>
      </c>
      <c r="C14" s="31" t="n">
        <v>0.14</v>
      </c>
      <c r="D14" s="66" t="n">
        <v>4</v>
      </c>
      <c r="E14" s="27" t="s">
        <v>105</v>
      </c>
      <c r="F14" s="67" t="n">
        <v>10</v>
      </c>
      <c r="G14" s="31" t="n">
        <v>5</v>
      </c>
      <c r="H14" s="66" t="n">
        <v>8</v>
      </c>
      <c r="I14" s="27" t="s">
        <v>106</v>
      </c>
      <c r="J14" s="67" t="n">
        <v>8</v>
      </c>
      <c r="K14" s="35" t="n">
        <f aca="false">SUM(D14,F14,H14,J14)</f>
        <v>30</v>
      </c>
      <c r="L14" s="36" t="n">
        <v>8</v>
      </c>
    </row>
    <row r="15" customFormat="false" ht="15.75" hidden="false" customHeight="false" outlineLevel="0" collapsed="false">
      <c r="A15" s="23" t="n">
        <v>9</v>
      </c>
      <c r="B15" s="37" t="s">
        <v>52</v>
      </c>
      <c r="C15" s="31" t="n">
        <v>0.42</v>
      </c>
      <c r="D15" s="66" t="n">
        <v>12</v>
      </c>
      <c r="E15" s="27" t="s">
        <v>107</v>
      </c>
      <c r="F15" s="67" t="n">
        <v>3</v>
      </c>
      <c r="G15" s="31" t="n">
        <v>3.5</v>
      </c>
      <c r="H15" s="66" t="n">
        <v>7</v>
      </c>
      <c r="I15" s="27" t="s">
        <v>108</v>
      </c>
      <c r="J15" s="67" t="n">
        <v>9</v>
      </c>
      <c r="K15" s="35" t="n">
        <f aca="false">SUM(D15,F15,H15,J15)</f>
        <v>31</v>
      </c>
      <c r="L15" s="36" t="n">
        <v>9</v>
      </c>
    </row>
    <row r="16" customFormat="false" ht="15.75" hidden="false" customHeight="false" outlineLevel="0" collapsed="false">
      <c r="A16" s="23" t="n">
        <v>1</v>
      </c>
      <c r="B16" s="37" t="s">
        <v>23</v>
      </c>
      <c r="C16" s="31" t="n">
        <v>0.3</v>
      </c>
      <c r="D16" s="66" t="n">
        <v>9</v>
      </c>
      <c r="E16" s="70" t="s">
        <v>109</v>
      </c>
      <c r="F16" s="67" t="n">
        <v>1</v>
      </c>
      <c r="G16" s="31" t="n">
        <v>1.5</v>
      </c>
      <c r="H16" s="66" t="n">
        <v>4</v>
      </c>
      <c r="I16" s="27"/>
      <c r="J16" s="67" t="n">
        <v>18</v>
      </c>
      <c r="K16" s="35" t="n">
        <f aca="false">SUM(D16,F16,H16,J16)</f>
        <v>32</v>
      </c>
      <c r="L16" s="36" t="n">
        <v>10</v>
      </c>
    </row>
    <row r="17" customFormat="false" ht="15.75" hidden="false" customHeight="false" outlineLevel="0" collapsed="false">
      <c r="A17" s="23" t="n">
        <v>6</v>
      </c>
      <c r="B17" s="37" t="s">
        <v>38</v>
      </c>
      <c r="C17" s="71" t="n">
        <v>0.11</v>
      </c>
      <c r="D17" s="66" t="n">
        <v>1</v>
      </c>
      <c r="E17" s="27" t="s">
        <v>110</v>
      </c>
      <c r="F17" s="67" t="n">
        <v>13</v>
      </c>
      <c r="G17" s="31" t="n">
        <v>5</v>
      </c>
      <c r="H17" s="66" t="n">
        <v>8</v>
      </c>
      <c r="I17" s="27"/>
      <c r="J17" s="67" t="n">
        <v>18</v>
      </c>
      <c r="K17" s="35" t="n">
        <f aca="false">SUM(D17,F17,H17,J17)</f>
        <v>40</v>
      </c>
      <c r="L17" s="36" t="n">
        <v>11</v>
      </c>
    </row>
    <row r="18" customFormat="false" ht="15.75" hidden="false" customHeight="false" outlineLevel="0" collapsed="false">
      <c r="A18" s="23" t="n">
        <v>8</v>
      </c>
      <c r="B18" s="37" t="s">
        <v>48</v>
      </c>
      <c r="C18" s="31" t="n">
        <v>0.38</v>
      </c>
      <c r="D18" s="66" t="n">
        <v>11</v>
      </c>
      <c r="E18" s="27" t="s">
        <v>111</v>
      </c>
      <c r="F18" s="67" t="n">
        <v>6</v>
      </c>
      <c r="G18" s="31"/>
      <c r="H18" s="66" t="n">
        <v>18</v>
      </c>
      <c r="I18" s="27" t="s">
        <v>112</v>
      </c>
      <c r="J18" s="67" t="n">
        <v>7</v>
      </c>
      <c r="K18" s="35" t="n">
        <f aca="false">SUM(D18,F18,H18,J18)</f>
        <v>42</v>
      </c>
      <c r="L18" s="36" t="n">
        <v>12</v>
      </c>
    </row>
    <row r="19" customFormat="false" ht="15.75" hidden="false" customHeight="false" outlineLevel="0" collapsed="false">
      <c r="A19" s="23" t="n">
        <v>11</v>
      </c>
      <c r="B19" s="37" t="s">
        <v>62</v>
      </c>
      <c r="C19" s="31" t="n">
        <v>0.35</v>
      </c>
      <c r="D19" s="66" t="n">
        <v>10</v>
      </c>
      <c r="E19" s="27" t="s">
        <v>113</v>
      </c>
      <c r="F19" s="67" t="n">
        <v>15</v>
      </c>
      <c r="G19" s="31" t="n">
        <v>20</v>
      </c>
      <c r="H19" s="66" t="n">
        <v>12</v>
      </c>
      <c r="I19" s="27" t="s">
        <v>114</v>
      </c>
      <c r="J19" s="67" t="n">
        <v>10</v>
      </c>
      <c r="K19" s="35" t="n">
        <f aca="false">SUM(D19,F19,H19,J19)</f>
        <v>47</v>
      </c>
      <c r="L19" s="36" t="n">
        <v>13</v>
      </c>
    </row>
    <row r="20" customFormat="false" ht="15.75" hidden="false" customHeight="false" outlineLevel="0" collapsed="false">
      <c r="A20" s="23" t="n">
        <v>12</v>
      </c>
      <c r="B20" s="37" t="s">
        <v>66</v>
      </c>
      <c r="C20" s="31" t="n">
        <v>2</v>
      </c>
      <c r="D20" s="66" t="n">
        <v>14</v>
      </c>
      <c r="E20" s="27" t="s">
        <v>115</v>
      </c>
      <c r="F20" s="67" t="n">
        <v>14</v>
      </c>
      <c r="G20" s="31" t="n">
        <v>10.5</v>
      </c>
      <c r="H20" s="66" t="n">
        <v>10</v>
      </c>
      <c r="I20" s="68" t="s">
        <v>94</v>
      </c>
      <c r="J20" s="67" t="n">
        <v>11</v>
      </c>
      <c r="K20" s="35" t="n">
        <v>56</v>
      </c>
      <c r="L20" s="36" t="n">
        <v>14</v>
      </c>
    </row>
    <row r="21" customFormat="false" ht="15.75" hidden="false" customHeight="false" outlineLevel="0" collapsed="false">
      <c r="A21" s="23" t="n">
        <v>17</v>
      </c>
      <c r="B21" s="37" t="s">
        <v>82</v>
      </c>
      <c r="C21" s="31"/>
      <c r="D21" s="66" t="n">
        <v>18</v>
      </c>
      <c r="E21" s="27" t="s">
        <v>116</v>
      </c>
      <c r="F21" s="67" t="n">
        <v>12</v>
      </c>
      <c r="G21" s="31"/>
      <c r="H21" s="66" t="n">
        <v>18</v>
      </c>
      <c r="I21" s="27"/>
      <c r="J21" s="67" t="n">
        <v>18</v>
      </c>
      <c r="K21" s="35" t="n">
        <f aca="false">SUM(D21,F21,H21,J21)</f>
        <v>66</v>
      </c>
      <c r="L21" s="36" t="n">
        <v>15</v>
      </c>
    </row>
    <row r="22" customFormat="false" ht="15.75" hidden="false" customHeight="false" outlineLevel="0" collapsed="false">
      <c r="A22" s="23" t="n">
        <v>10</v>
      </c>
      <c r="B22" s="39" t="s">
        <v>57</v>
      </c>
      <c r="C22" s="45"/>
      <c r="D22" s="72" t="n">
        <v>18</v>
      </c>
      <c r="E22" s="42"/>
      <c r="F22" s="67" t="n">
        <v>18</v>
      </c>
      <c r="G22" s="31"/>
      <c r="H22" s="72" t="n">
        <v>18</v>
      </c>
      <c r="I22" s="42"/>
      <c r="J22" s="73" t="n">
        <v>18</v>
      </c>
      <c r="K22" s="35" t="n">
        <f aca="false">SUM(D22,F22,H22,J22)</f>
        <v>72</v>
      </c>
      <c r="L22" s="36" t="n">
        <v>16</v>
      </c>
    </row>
    <row r="23" customFormat="false" ht="16.5" hidden="false" customHeight="false" outlineLevel="0" collapsed="false">
      <c r="A23" s="49" t="n">
        <v>14</v>
      </c>
      <c r="B23" s="50" t="s">
        <v>74</v>
      </c>
      <c r="C23" s="56"/>
      <c r="D23" s="74" t="n">
        <v>18</v>
      </c>
      <c r="E23" s="53"/>
      <c r="F23" s="75" t="n">
        <v>18</v>
      </c>
      <c r="G23" s="56"/>
      <c r="H23" s="74" t="n">
        <v>18</v>
      </c>
      <c r="I23" s="53"/>
      <c r="J23" s="75" t="n">
        <v>18</v>
      </c>
      <c r="K23" s="35" t="n">
        <f aca="false">SUM(D23,F23,H23,J23)</f>
        <v>72</v>
      </c>
      <c r="L23" s="61" t="n">
        <v>16</v>
      </c>
    </row>
  </sheetData>
  <autoFilter ref="A6:L23"/>
  <mergeCells count="1">
    <mergeCell ref="C3:J4"/>
  </mergeCells>
  <printOptions headings="false" gridLines="false" gridLinesSet="true" horizontalCentered="false" verticalCentered="false"/>
  <pageMargins left="0.315277777777778" right="0.179861111111111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76" width="10.28"/>
    <col collapsed="false" customWidth="true" hidden="false" outlineLevel="0" max="5" min="5" style="76" width="10.13"/>
    <col collapsed="false" customWidth="true" hidden="false" outlineLevel="0" max="6" min="6" style="76" width="9.56"/>
    <col collapsed="false" customWidth="true" hidden="false" outlineLevel="0" max="8" min="7" style="76" width="9.85"/>
    <col collapsed="false" customWidth="true" hidden="false" outlineLevel="0" max="9" min="9" style="76" width="10.41"/>
    <col collapsed="false" customWidth="true" hidden="false" outlineLevel="0" max="10" min="10" style="76" width="9.41"/>
    <col collapsed="false" customWidth="true" hidden="false" outlineLevel="0" max="11" min="11" style="76" width="7.56"/>
    <col collapsed="false" customWidth="true" hidden="false" outlineLevel="0" max="12" min="12" style="76" width="5.99"/>
    <col collapsed="false" customWidth="true" hidden="false" outlineLevel="0" max="13" min="13" style="76" width="6.28"/>
    <col collapsed="false" customWidth="true" hidden="false" outlineLevel="0" max="14" min="14" style="76" width="11.42"/>
    <col collapsed="false" customWidth="true" hidden="false" outlineLevel="0" max="15" min="15" style="76" width="10.99"/>
  </cols>
  <sheetData>
    <row r="5" customFormat="false" ht="13.5" hidden="false" customHeight="true" outlineLevel="0" collapsed="false"/>
    <row r="6" customFormat="false" ht="13.5" hidden="false" customHeight="true" outlineLevel="0" collapsed="false"/>
    <row r="9" customFormat="false" ht="12.75" hidden="false" customHeight="false" outlineLevel="0" collapsed="false">
      <c r="B9" s="77"/>
    </row>
    <row r="12" customFormat="false" ht="13.5" hidden="false" customHeight="false" outlineLevel="0" collapsed="false"/>
    <row r="13" customFormat="false" ht="36" hidden="false" customHeight="true" outlineLevel="0" collapsed="false">
      <c r="A13" s="78"/>
      <c r="B13" s="79"/>
      <c r="C13" s="80" t="s">
        <v>117</v>
      </c>
      <c r="D13" s="80"/>
      <c r="E13" s="80" t="s">
        <v>118</v>
      </c>
      <c r="F13" s="80"/>
      <c r="G13" s="81" t="s">
        <v>119</v>
      </c>
      <c r="H13" s="81"/>
      <c r="I13" s="80" t="s">
        <v>120</v>
      </c>
      <c r="J13" s="80" t="s">
        <v>121</v>
      </c>
      <c r="K13" s="80"/>
      <c r="L13" s="80" t="s">
        <v>122</v>
      </c>
      <c r="M13" s="80"/>
      <c r="N13" s="82" t="s">
        <v>123</v>
      </c>
      <c r="O13" s="81" t="s">
        <v>124</v>
      </c>
    </row>
    <row r="14" customFormat="false" ht="27.6" hidden="false" customHeight="true" outlineLevel="0" collapsed="false">
      <c r="A14" s="78"/>
      <c r="B14" s="83" t="s">
        <v>125</v>
      </c>
      <c r="C14" s="84"/>
      <c r="D14" s="85"/>
      <c r="E14" s="84"/>
      <c r="F14" s="85"/>
      <c r="G14" s="84"/>
      <c r="H14" s="86" t="s">
        <v>126</v>
      </c>
      <c r="I14" s="87" t="s">
        <v>126</v>
      </c>
      <c r="J14" s="88"/>
      <c r="K14" s="89"/>
      <c r="L14" s="84" t="s">
        <v>127</v>
      </c>
      <c r="M14" s="85" t="s">
        <v>126</v>
      </c>
      <c r="N14" s="90" t="s">
        <v>128</v>
      </c>
      <c r="O14" s="91"/>
    </row>
    <row r="15" customFormat="false" ht="18" hidden="false" customHeight="true" outlineLevel="0" collapsed="false">
      <c r="A15" s="78" t="n">
        <v>3</v>
      </c>
      <c r="B15" s="92" t="s">
        <v>28</v>
      </c>
      <c r="C15" s="93" t="n">
        <v>53</v>
      </c>
      <c r="D15" s="94" t="n">
        <v>4</v>
      </c>
      <c r="E15" s="93" t="n">
        <v>24</v>
      </c>
      <c r="F15" s="94" t="n">
        <v>3</v>
      </c>
      <c r="G15" s="95" t="n">
        <v>5</v>
      </c>
      <c r="H15" s="96" t="n">
        <v>5</v>
      </c>
      <c r="I15" s="97" t="n">
        <v>2</v>
      </c>
      <c r="J15" s="98" t="s">
        <v>129</v>
      </c>
      <c r="K15" s="96" t="n">
        <v>3</v>
      </c>
      <c r="L15" s="99" t="n">
        <v>2</v>
      </c>
      <c r="M15" s="96" t="n">
        <v>2</v>
      </c>
      <c r="N15" s="100" t="n">
        <f aca="false">SUM(D15,F15,H15,I15,K15,M15)</f>
        <v>19</v>
      </c>
      <c r="O15" s="101" t="n">
        <v>1</v>
      </c>
    </row>
    <row r="16" customFormat="false" ht="18" hidden="false" customHeight="true" outlineLevel="0" collapsed="false">
      <c r="A16" s="78" t="n">
        <v>2</v>
      </c>
      <c r="B16" s="102" t="s">
        <v>13</v>
      </c>
      <c r="C16" s="103" t="n">
        <v>30</v>
      </c>
      <c r="D16" s="104" t="n">
        <v>1</v>
      </c>
      <c r="E16" s="103" t="n">
        <v>25</v>
      </c>
      <c r="F16" s="104" t="n">
        <v>6</v>
      </c>
      <c r="G16" s="105" t="n">
        <v>1</v>
      </c>
      <c r="H16" s="106" t="n">
        <v>1</v>
      </c>
      <c r="I16" s="107" t="n">
        <v>3</v>
      </c>
      <c r="J16" s="108" t="s">
        <v>130</v>
      </c>
      <c r="K16" s="106" t="n">
        <v>6</v>
      </c>
      <c r="L16" s="109" t="n">
        <v>4</v>
      </c>
      <c r="M16" s="106" t="n">
        <v>4</v>
      </c>
      <c r="N16" s="110" t="n">
        <f aca="false">SUM(D16,F16,H16,I16,K16,M16)</f>
        <v>21</v>
      </c>
      <c r="O16" s="111" t="n">
        <v>2</v>
      </c>
    </row>
    <row r="17" customFormat="false" ht="18" hidden="false" customHeight="true" outlineLevel="0" collapsed="false">
      <c r="A17" s="78" t="n">
        <v>5</v>
      </c>
      <c r="B17" s="112" t="s">
        <v>18</v>
      </c>
      <c r="C17" s="103" t="n">
        <v>56</v>
      </c>
      <c r="D17" s="104" t="n">
        <v>2</v>
      </c>
      <c r="E17" s="103" t="n">
        <v>28</v>
      </c>
      <c r="F17" s="104" t="n">
        <v>7</v>
      </c>
      <c r="G17" s="113" t="n">
        <v>7</v>
      </c>
      <c r="H17" s="106" t="n">
        <v>7</v>
      </c>
      <c r="I17" s="114" t="n">
        <v>7</v>
      </c>
      <c r="J17" s="108" t="s">
        <v>131</v>
      </c>
      <c r="K17" s="115" t="n">
        <v>1</v>
      </c>
      <c r="L17" s="109" t="n">
        <v>8</v>
      </c>
      <c r="M17" s="106" t="n">
        <v>8</v>
      </c>
      <c r="N17" s="110" t="n">
        <f aca="false">SUM(D17,F17,H17,I17,K17,M17)</f>
        <v>32</v>
      </c>
      <c r="O17" s="111" t="n">
        <v>3</v>
      </c>
    </row>
    <row r="18" customFormat="false" ht="18" hidden="false" customHeight="true" outlineLevel="0" collapsed="false">
      <c r="A18" s="78" t="n">
        <v>1</v>
      </c>
      <c r="B18" s="112" t="s">
        <v>23</v>
      </c>
      <c r="C18" s="103" t="n">
        <v>50</v>
      </c>
      <c r="D18" s="104" t="n">
        <v>3</v>
      </c>
      <c r="E18" s="103" t="n">
        <v>32</v>
      </c>
      <c r="F18" s="104" t="n">
        <v>9</v>
      </c>
      <c r="G18" s="113" t="n">
        <v>8</v>
      </c>
      <c r="H18" s="106" t="n">
        <v>8</v>
      </c>
      <c r="I18" s="114" t="n">
        <v>1</v>
      </c>
      <c r="J18" s="108" t="s">
        <v>132</v>
      </c>
      <c r="K18" s="115" t="n">
        <v>8</v>
      </c>
      <c r="L18" s="109" t="n">
        <v>3</v>
      </c>
      <c r="M18" s="106" t="n">
        <v>3</v>
      </c>
      <c r="N18" s="110" t="n">
        <f aca="false">SUM(D18,F18,H18,I18,K18,M18)</f>
        <v>32</v>
      </c>
      <c r="O18" s="111" t="n">
        <v>4</v>
      </c>
    </row>
    <row r="19" customFormat="false" ht="18" hidden="false" customHeight="true" outlineLevel="0" collapsed="false">
      <c r="A19" s="78" t="n">
        <v>4</v>
      </c>
      <c r="B19" s="112" t="s">
        <v>33</v>
      </c>
      <c r="C19" s="103" t="n">
        <v>55</v>
      </c>
      <c r="D19" s="104" t="n">
        <v>5</v>
      </c>
      <c r="E19" s="103" t="n">
        <v>15</v>
      </c>
      <c r="F19" s="104" t="n">
        <v>1</v>
      </c>
      <c r="G19" s="113" t="n">
        <v>11</v>
      </c>
      <c r="H19" s="106" t="n">
        <v>11</v>
      </c>
      <c r="I19" s="107" t="n">
        <v>4</v>
      </c>
      <c r="J19" s="108" t="s">
        <v>133</v>
      </c>
      <c r="K19" s="106" t="n">
        <v>7</v>
      </c>
      <c r="L19" s="109" t="n">
        <v>5</v>
      </c>
      <c r="M19" s="106" t="n">
        <v>5</v>
      </c>
      <c r="N19" s="110" t="n">
        <f aca="false">SUM(D19,F19,H19,I19,K19,M19)</f>
        <v>33</v>
      </c>
      <c r="O19" s="111" t="n">
        <v>5</v>
      </c>
    </row>
    <row r="20" customFormat="false" ht="18" hidden="false" customHeight="true" outlineLevel="0" collapsed="false">
      <c r="A20" s="78" t="n">
        <v>16</v>
      </c>
      <c r="B20" s="112" t="s">
        <v>80</v>
      </c>
      <c r="C20" s="103" t="n">
        <v>140</v>
      </c>
      <c r="D20" s="104" t="n">
        <v>16</v>
      </c>
      <c r="E20" s="103" t="n">
        <v>24</v>
      </c>
      <c r="F20" s="104" t="n">
        <v>3</v>
      </c>
      <c r="G20" s="113" t="n">
        <v>6</v>
      </c>
      <c r="H20" s="106" t="n">
        <v>6</v>
      </c>
      <c r="I20" s="107" t="n">
        <v>7</v>
      </c>
      <c r="J20" s="108" t="s">
        <v>134</v>
      </c>
      <c r="K20" s="106" t="n">
        <v>2</v>
      </c>
      <c r="L20" s="109" t="n">
        <v>6</v>
      </c>
      <c r="M20" s="106" t="n">
        <v>6</v>
      </c>
      <c r="N20" s="110" t="n">
        <f aca="false">SUM(D20,F20,H20,I20,K20,M20)</f>
        <v>40</v>
      </c>
      <c r="O20" s="111" t="n">
        <v>6</v>
      </c>
    </row>
    <row r="21" customFormat="false" ht="18" hidden="false" customHeight="true" outlineLevel="0" collapsed="false">
      <c r="A21" s="78" t="n">
        <v>7</v>
      </c>
      <c r="B21" s="112" t="s">
        <v>43</v>
      </c>
      <c r="C21" s="103" t="n">
        <v>60</v>
      </c>
      <c r="D21" s="104" t="n">
        <v>7</v>
      </c>
      <c r="E21" s="103" t="n">
        <v>30</v>
      </c>
      <c r="F21" s="104" t="n">
        <v>8</v>
      </c>
      <c r="G21" s="116" t="n">
        <v>3</v>
      </c>
      <c r="H21" s="106" t="n">
        <v>3</v>
      </c>
      <c r="I21" s="107" t="n">
        <v>4</v>
      </c>
      <c r="J21" s="108" t="s">
        <v>135</v>
      </c>
      <c r="K21" s="106" t="n">
        <v>13</v>
      </c>
      <c r="L21" s="109" t="n">
        <v>7</v>
      </c>
      <c r="M21" s="106" t="n">
        <v>7</v>
      </c>
      <c r="N21" s="110" t="n">
        <f aca="false">SUM(D21,F21,H21,I21,K21,M21)</f>
        <v>42</v>
      </c>
      <c r="O21" s="111" t="n">
        <v>7</v>
      </c>
    </row>
    <row r="22" customFormat="false" ht="18" hidden="false" customHeight="true" outlineLevel="0" collapsed="false">
      <c r="A22" s="78" t="n">
        <v>9</v>
      </c>
      <c r="B22" s="112" t="s">
        <v>52</v>
      </c>
      <c r="C22" s="103" t="n">
        <v>65</v>
      </c>
      <c r="D22" s="104" t="n">
        <v>9</v>
      </c>
      <c r="E22" s="103" t="n">
        <v>31</v>
      </c>
      <c r="F22" s="104" t="n">
        <v>10</v>
      </c>
      <c r="G22" s="113" t="n">
        <v>4</v>
      </c>
      <c r="H22" s="106" t="n">
        <v>4</v>
      </c>
      <c r="I22" s="107" t="n">
        <v>7</v>
      </c>
      <c r="J22" s="108" t="s">
        <v>136</v>
      </c>
      <c r="K22" s="106" t="n">
        <v>4</v>
      </c>
      <c r="L22" s="109"/>
      <c r="M22" s="106" t="n">
        <v>18</v>
      </c>
      <c r="N22" s="110" t="n">
        <f aca="false">SUM(D22,F22,H22,I22,K22,M22)</f>
        <v>52</v>
      </c>
      <c r="O22" s="111" t="n">
        <v>8</v>
      </c>
    </row>
    <row r="23" customFormat="false" ht="18" hidden="false" customHeight="true" outlineLevel="0" collapsed="false">
      <c r="A23" s="78" t="n">
        <v>6</v>
      </c>
      <c r="B23" s="112" t="s">
        <v>38</v>
      </c>
      <c r="C23" s="103" t="n">
        <v>57</v>
      </c>
      <c r="D23" s="104" t="n">
        <v>6</v>
      </c>
      <c r="E23" s="103" t="n">
        <v>40</v>
      </c>
      <c r="F23" s="104" t="n">
        <v>10</v>
      </c>
      <c r="G23" s="113" t="n">
        <v>2</v>
      </c>
      <c r="H23" s="106" t="n">
        <v>2</v>
      </c>
      <c r="I23" s="107" t="n">
        <v>7</v>
      </c>
      <c r="J23" s="108" t="s">
        <v>46</v>
      </c>
      <c r="K23" s="106" t="n">
        <v>12</v>
      </c>
      <c r="L23" s="109"/>
      <c r="M23" s="106" t="n">
        <v>18</v>
      </c>
      <c r="N23" s="110" t="n">
        <f aca="false">SUM(D23,F23,H23,I23,K23,M23)</f>
        <v>55</v>
      </c>
      <c r="O23" s="111" t="n">
        <v>9</v>
      </c>
    </row>
    <row r="24" customFormat="false" ht="18" hidden="false" customHeight="true" outlineLevel="0" collapsed="false">
      <c r="A24" s="78" t="n">
        <v>8</v>
      </c>
      <c r="B24" s="112" t="s">
        <v>48</v>
      </c>
      <c r="C24" s="103" t="n">
        <v>64</v>
      </c>
      <c r="D24" s="104" t="n">
        <v>8</v>
      </c>
      <c r="E24" s="103" t="n">
        <v>42</v>
      </c>
      <c r="F24" s="104" t="n">
        <v>12</v>
      </c>
      <c r="G24" s="113" t="n">
        <v>12</v>
      </c>
      <c r="H24" s="106" t="n">
        <v>12</v>
      </c>
      <c r="I24" s="107" t="n">
        <v>18</v>
      </c>
      <c r="J24" s="108" t="s">
        <v>137</v>
      </c>
      <c r="K24" s="106" t="n">
        <v>9</v>
      </c>
      <c r="L24" s="109" t="n">
        <v>1</v>
      </c>
      <c r="M24" s="106" t="n">
        <v>1</v>
      </c>
      <c r="N24" s="110" t="n">
        <f aca="false">SUM(D24,F24,H24,I24,K24,M24)</f>
        <v>60</v>
      </c>
      <c r="O24" s="111" t="n">
        <v>10</v>
      </c>
    </row>
    <row r="25" customFormat="false" ht="18" hidden="false" customHeight="true" outlineLevel="0" collapsed="false">
      <c r="A25" s="78" t="n">
        <v>10</v>
      </c>
      <c r="B25" s="112" t="s">
        <v>57</v>
      </c>
      <c r="C25" s="103" t="n">
        <v>79</v>
      </c>
      <c r="D25" s="104" t="n">
        <v>10</v>
      </c>
      <c r="E25" s="103" t="n">
        <v>72</v>
      </c>
      <c r="F25" s="104" t="n">
        <v>16</v>
      </c>
      <c r="G25" s="113" t="n">
        <v>10</v>
      </c>
      <c r="H25" s="106" t="n">
        <v>10</v>
      </c>
      <c r="I25" s="107" t="n">
        <v>7</v>
      </c>
      <c r="J25" s="108" t="s">
        <v>138</v>
      </c>
      <c r="K25" s="106" t="n">
        <v>14</v>
      </c>
      <c r="L25" s="109"/>
      <c r="M25" s="106" t="n">
        <v>18</v>
      </c>
      <c r="N25" s="110" t="n">
        <f aca="false">SUM(D25,F25,H25,I25,K25,M25)</f>
        <v>75</v>
      </c>
      <c r="O25" s="111" t="n">
        <v>11</v>
      </c>
    </row>
    <row r="26" customFormat="false" ht="15.75" hidden="false" customHeight="false" outlineLevel="0" collapsed="false">
      <c r="A26" s="78" t="n">
        <v>14</v>
      </c>
      <c r="B26" s="112" t="s">
        <v>74</v>
      </c>
      <c r="C26" s="103" t="n">
        <v>109</v>
      </c>
      <c r="D26" s="104" t="n">
        <v>14</v>
      </c>
      <c r="E26" s="103" t="n">
        <v>72</v>
      </c>
      <c r="F26" s="104" t="n">
        <v>16</v>
      </c>
      <c r="G26" s="113"/>
      <c r="H26" s="106" t="n">
        <v>18</v>
      </c>
      <c r="I26" s="107" t="n">
        <v>4</v>
      </c>
      <c r="J26" s="108" t="s">
        <v>139</v>
      </c>
      <c r="K26" s="106" t="n">
        <v>5</v>
      </c>
      <c r="L26" s="109"/>
      <c r="M26" s="106" t="n">
        <v>18</v>
      </c>
      <c r="N26" s="110" t="n">
        <f aca="false">SUM(D26,F26,H26,I26,K26,M26)</f>
        <v>75</v>
      </c>
      <c r="O26" s="111" t="n">
        <v>11</v>
      </c>
    </row>
    <row r="27" customFormat="false" ht="15.75" hidden="false" customHeight="false" outlineLevel="0" collapsed="false">
      <c r="A27" s="78" t="n">
        <v>13</v>
      </c>
      <c r="B27" s="112" t="s">
        <v>71</v>
      </c>
      <c r="C27" s="103" t="n">
        <v>108</v>
      </c>
      <c r="D27" s="104" t="n">
        <v>12</v>
      </c>
      <c r="E27" s="103" t="n">
        <v>24</v>
      </c>
      <c r="F27" s="104" t="n">
        <v>3</v>
      </c>
      <c r="G27" s="113" t="n">
        <v>9</v>
      </c>
      <c r="H27" s="106" t="n">
        <v>9</v>
      </c>
      <c r="I27" s="107" t="n">
        <v>18</v>
      </c>
      <c r="J27" s="108"/>
      <c r="K27" s="106" t="n">
        <v>18</v>
      </c>
      <c r="L27" s="109"/>
      <c r="M27" s="106" t="n">
        <v>18</v>
      </c>
      <c r="N27" s="110" t="n">
        <f aca="false">SUM(D27,F27,H27,I27,K27,M27)</f>
        <v>78</v>
      </c>
      <c r="O27" s="111" t="n">
        <v>13</v>
      </c>
    </row>
    <row r="28" customFormat="false" ht="15.75" hidden="false" customHeight="false" outlineLevel="0" collapsed="false">
      <c r="A28" s="78" t="n">
        <v>17</v>
      </c>
      <c r="B28" s="112" t="s">
        <v>140</v>
      </c>
      <c r="C28" s="103" t="n">
        <v>141</v>
      </c>
      <c r="D28" s="104" t="n">
        <v>17</v>
      </c>
      <c r="E28" s="103" t="n">
        <v>66</v>
      </c>
      <c r="F28" s="104" t="n">
        <v>15</v>
      </c>
      <c r="G28" s="113"/>
      <c r="H28" s="106" t="n">
        <v>18</v>
      </c>
      <c r="I28" s="107" t="n">
        <v>7</v>
      </c>
      <c r="J28" s="108" t="s">
        <v>141</v>
      </c>
      <c r="K28" s="106" t="n">
        <v>11</v>
      </c>
      <c r="L28" s="109"/>
      <c r="M28" s="106" t="n">
        <v>18</v>
      </c>
      <c r="N28" s="110" t="n">
        <f aca="false">SUM(D28,F28,H28,I28,K28,M28)</f>
        <v>86</v>
      </c>
      <c r="O28" s="111" t="n">
        <v>14</v>
      </c>
    </row>
    <row r="29" customFormat="false" ht="15.75" hidden="false" customHeight="false" outlineLevel="0" collapsed="false">
      <c r="A29" s="78" t="n">
        <v>15</v>
      </c>
      <c r="B29" s="102" t="s">
        <v>78</v>
      </c>
      <c r="C29" s="103" t="n">
        <v>125</v>
      </c>
      <c r="D29" s="104" t="n">
        <v>15</v>
      </c>
      <c r="E29" s="103" t="n">
        <v>18</v>
      </c>
      <c r="F29" s="104" t="n">
        <v>2</v>
      </c>
      <c r="G29" s="113"/>
      <c r="H29" s="106" t="n">
        <v>18</v>
      </c>
      <c r="I29" s="107" t="n">
        <v>18</v>
      </c>
      <c r="J29" s="108"/>
      <c r="K29" s="106" t="n">
        <v>18</v>
      </c>
      <c r="L29" s="109"/>
      <c r="M29" s="106" t="n">
        <v>18</v>
      </c>
      <c r="N29" s="110" t="n">
        <f aca="false">SUM(D29,F29,H29,I29,K29,M29)</f>
        <v>89</v>
      </c>
      <c r="O29" s="111" t="n">
        <v>15</v>
      </c>
    </row>
    <row r="30" customFormat="false" ht="15.75" hidden="false" customHeight="false" outlineLevel="0" collapsed="false">
      <c r="A30" s="78" t="n">
        <v>12</v>
      </c>
      <c r="B30" s="117" t="s">
        <v>66</v>
      </c>
      <c r="C30" s="118" t="n">
        <v>108</v>
      </c>
      <c r="D30" s="119" t="n">
        <v>12</v>
      </c>
      <c r="E30" s="118" t="n">
        <v>56</v>
      </c>
      <c r="F30" s="119" t="n">
        <v>14</v>
      </c>
      <c r="G30" s="113"/>
      <c r="H30" s="106" t="n">
        <v>18</v>
      </c>
      <c r="I30" s="107" t="n">
        <v>18</v>
      </c>
      <c r="J30" s="108" t="s">
        <v>142</v>
      </c>
      <c r="K30" s="106" t="n">
        <v>10</v>
      </c>
      <c r="L30" s="109"/>
      <c r="M30" s="106" t="n">
        <v>18</v>
      </c>
      <c r="N30" s="110" t="n">
        <f aca="false">SUM(D30,F30,H30,I30,K30,M30)</f>
        <v>90</v>
      </c>
      <c r="O30" s="111" t="n">
        <v>16</v>
      </c>
    </row>
    <row r="31" customFormat="false" ht="16.5" hidden="false" customHeight="false" outlineLevel="0" collapsed="false">
      <c r="A31" s="78" t="n">
        <v>11</v>
      </c>
      <c r="B31" s="120" t="s">
        <v>62</v>
      </c>
      <c r="C31" s="121" t="n">
        <v>85</v>
      </c>
      <c r="D31" s="122" t="n">
        <v>11</v>
      </c>
      <c r="E31" s="121" t="n">
        <v>47</v>
      </c>
      <c r="F31" s="122" t="n">
        <v>13</v>
      </c>
      <c r="G31" s="123"/>
      <c r="H31" s="124" t="n">
        <v>18</v>
      </c>
      <c r="I31" s="125" t="n">
        <v>18</v>
      </c>
      <c r="J31" s="126"/>
      <c r="K31" s="124" t="n">
        <v>18</v>
      </c>
      <c r="L31" s="127"/>
      <c r="M31" s="124" t="n">
        <v>18</v>
      </c>
      <c r="N31" s="128" t="n">
        <f aca="false">SUM(D31,F31,H31,I31,K31,M31)</f>
        <v>96</v>
      </c>
      <c r="O31" s="129" t="n">
        <v>17</v>
      </c>
    </row>
    <row r="33" customFormat="false" ht="15.75" hidden="false" customHeight="true" outlineLevel="0" collapsed="false">
      <c r="B33" s="130" t="s">
        <v>143</v>
      </c>
      <c r="C33" s="130"/>
      <c r="D33" s="130"/>
      <c r="E33" s="130"/>
      <c r="F33" s="130"/>
      <c r="G33" s="130"/>
      <c r="H33" s="130"/>
      <c r="I33" s="130"/>
      <c r="J33" s="130"/>
      <c r="K33" s="130"/>
    </row>
  </sheetData>
  <autoFilter ref="A14:O14"/>
  <mergeCells count="6">
    <mergeCell ref="C13:D13"/>
    <mergeCell ref="E13:F13"/>
    <mergeCell ref="G13:H13"/>
    <mergeCell ref="J13:K13"/>
    <mergeCell ref="L13:M13"/>
    <mergeCell ref="B33:K33"/>
  </mergeCells>
  <printOptions headings="false" gridLines="false" gridLinesSet="true" horizontalCentered="false" verticalCentered="false"/>
  <pageMargins left="0.315277777777778" right="0.15763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31" width="16.7"/>
    <col collapsed="false" customWidth="true" hidden="false" outlineLevel="0" max="3" min="3" style="132" width="21.99"/>
    <col collapsed="false" customWidth="true" hidden="false" outlineLevel="0" max="4" min="4" style="0" width="25.85"/>
    <col collapsed="false" customWidth="true" hidden="false" outlineLevel="0" max="5" min="5" style="133" width="16.13"/>
    <col collapsed="false" customWidth="true" hidden="false" outlineLevel="0" max="6" min="6" style="134" width="9.14"/>
  </cols>
  <sheetData>
    <row r="1" customFormat="false" ht="12.75" hidden="false" customHeight="false" outlineLevel="0" collapsed="false">
      <c r="A1" s="78"/>
      <c r="B1" s="135"/>
      <c r="C1" s="136"/>
      <c r="D1" s="78"/>
      <c r="E1" s="137"/>
    </row>
    <row r="2" customFormat="false" ht="12.75" hidden="false" customHeight="false" outlineLevel="0" collapsed="false">
      <c r="A2" s="78"/>
      <c r="B2" s="135"/>
      <c r="C2" s="136"/>
      <c r="D2" s="78"/>
      <c r="E2" s="137"/>
    </row>
    <row r="3" customFormat="false" ht="12.75" hidden="false" customHeight="false" outlineLevel="0" collapsed="false">
      <c r="A3" s="78"/>
      <c r="B3" s="135"/>
      <c r="C3" s="136"/>
      <c r="D3" s="78"/>
      <c r="E3" s="137"/>
    </row>
    <row r="4" customFormat="false" ht="12.75" hidden="false" customHeight="false" outlineLevel="0" collapsed="false">
      <c r="A4" s="78"/>
      <c r="B4" s="135" t="s">
        <v>144</v>
      </c>
      <c r="C4" s="136"/>
      <c r="D4" s="78"/>
      <c r="E4" s="137"/>
    </row>
    <row r="5" customFormat="false" ht="12.75" hidden="false" customHeight="false" outlineLevel="0" collapsed="false">
      <c r="A5" s="78"/>
      <c r="B5" s="135"/>
      <c r="C5" s="136"/>
      <c r="D5" s="78"/>
      <c r="E5" s="137"/>
    </row>
    <row r="6" customFormat="false" ht="12.75" hidden="false" customHeight="false" outlineLevel="0" collapsed="false">
      <c r="A6" s="78"/>
      <c r="B6" s="135" t="s">
        <v>145</v>
      </c>
      <c r="C6" s="136" t="s">
        <v>125</v>
      </c>
      <c r="D6" s="78" t="s">
        <v>146</v>
      </c>
      <c r="E6" s="137" t="s">
        <v>147</v>
      </c>
      <c r="F6" s="138" t="s">
        <v>126</v>
      </c>
    </row>
    <row r="7" customFormat="false" ht="12.75" hidden="false" customHeight="false" outlineLevel="0" collapsed="false">
      <c r="A7" s="78"/>
      <c r="B7" s="135"/>
      <c r="C7" s="136"/>
      <c r="D7" s="78"/>
      <c r="E7" s="137"/>
    </row>
    <row r="8" customFormat="false" ht="12.75" hidden="false" customHeight="false" outlineLevel="0" collapsed="false">
      <c r="A8" s="78"/>
      <c r="B8" s="139" t="s">
        <v>148</v>
      </c>
      <c r="C8" s="139"/>
      <c r="D8" s="140" t="s">
        <v>149</v>
      </c>
      <c r="E8" s="141" t="s">
        <v>150</v>
      </c>
      <c r="F8" s="142" t="n">
        <v>1</v>
      </c>
    </row>
    <row r="9" customFormat="false" ht="12.75" hidden="false" customHeight="false" outlineLevel="0" collapsed="false">
      <c r="A9" s="78"/>
      <c r="B9" s="139" t="s">
        <v>148</v>
      </c>
      <c r="C9" s="139"/>
      <c r="D9" s="140" t="s">
        <v>151</v>
      </c>
      <c r="E9" s="141" t="s">
        <v>152</v>
      </c>
      <c r="F9" s="142" t="n">
        <v>2</v>
      </c>
    </row>
    <row r="10" customFormat="false" ht="12.75" hidden="false" customHeight="false" outlineLevel="0" collapsed="false">
      <c r="A10" s="78"/>
      <c r="B10" s="139" t="s">
        <v>148</v>
      </c>
      <c r="C10" s="139"/>
      <c r="D10" s="143" t="s">
        <v>153</v>
      </c>
      <c r="E10" s="141" t="s">
        <v>154</v>
      </c>
      <c r="F10" s="142" t="n">
        <v>3</v>
      </c>
    </row>
    <row r="11" customFormat="false" ht="12.75" hidden="false" customHeight="false" outlineLevel="0" collapsed="false">
      <c r="A11" s="78"/>
      <c r="B11" s="135"/>
      <c r="C11" s="136"/>
      <c r="D11" s="78"/>
      <c r="E11" s="144"/>
      <c r="F11" s="142"/>
    </row>
    <row r="12" customFormat="false" ht="12.75" hidden="false" customHeight="false" outlineLevel="0" collapsed="false">
      <c r="A12" s="78"/>
      <c r="B12" s="135"/>
      <c r="C12" s="136"/>
      <c r="D12" s="78"/>
      <c r="E12" s="144"/>
      <c r="F12" s="142"/>
    </row>
    <row r="16" customFormat="false" ht="12.75" hidden="false" customHeight="false" outlineLevel="0" collapsed="false">
      <c r="A16" s="78"/>
      <c r="B16" s="135"/>
      <c r="C16" s="136"/>
      <c r="D16" s="78"/>
      <c r="E16" s="137"/>
    </row>
    <row r="17" customFormat="false" ht="12.75" hidden="false" customHeight="false" outlineLevel="0" collapsed="false">
      <c r="A17" s="78"/>
      <c r="B17" s="145" t="s">
        <v>87</v>
      </c>
      <c r="C17" s="139" t="s">
        <v>38</v>
      </c>
      <c r="D17" s="139" t="s">
        <v>155</v>
      </c>
      <c r="E17" s="146" t="n">
        <v>0.00763888888888889</v>
      </c>
    </row>
    <row r="18" customFormat="false" ht="12.75" hidden="false" customHeight="false" outlineLevel="0" collapsed="false">
      <c r="A18" s="78"/>
      <c r="B18" s="135"/>
      <c r="C18" s="136"/>
      <c r="D18" s="78"/>
      <c r="E18" s="137"/>
    </row>
    <row r="19" customFormat="false" ht="12.75" hidden="false" customHeight="false" outlineLevel="0" collapsed="false">
      <c r="A19" s="78"/>
      <c r="B19" s="145" t="s">
        <v>88</v>
      </c>
      <c r="C19" s="139" t="s">
        <v>23</v>
      </c>
      <c r="D19" s="143" t="s">
        <v>156</v>
      </c>
      <c r="E19" s="147" t="n">
        <v>0.0945601851851852</v>
      </c>
      <c r="F19" s="134" t="n">
        <v>1</v>
      </c>
    </row>
    <row r="20" customFormat="false" ht="12.75" hidden="false" customHeight="false" outlineLevel="0" collapsed="false">
      <c r="A20" s="78"/>
      <c r="B20" s="145" t="s">
        <v>88</v>
      </c>
      <c r="C20" s="139" t="s">
        <v>157</v>
      </c>
      <c r="D20" s="143" t="s">
        <v>158</v>
      </c>
      <c r="E20" s="147" t="n">
        <v>0.0980902777777778</v>
      </c>
      <c r="F20" s="134" t="n">
        <v>2</v>
      </c>
    </row>
    <row r="21" customFormat="false" ht="12.75" hidden="false" customHeight="false" outlineLevel="0" collapsed="false">
      <c r="A21" s="78"/>
      <c r="B21" s="145" t="s">
        <v>88</v>
      </c>
      <c r="C21" s="139" t="s">
        <v>52</v>
      </c>
      <c r="D21" s="143" t="s">
        <v>159</v>
      </c>
      <c r="E21" s="148" t="s">
        <v>107</v>
      </c>
      <c r="F21" s="134" t="n">
        <v>3</v>
      </c>
    </row>
    <row r="22" customFormat="false" ht="13.5" hidden="false" customHeight="false" outlineLevel="0" collapsed="false">
      <c r="A22" s="78"/>
      <c r="B22" s="135"/>
      <c r="C22" s="136"/>
      <c r="D22" s="78"/>
      <c r="E22" s="137"/>
    </row>
    <row r="23" customFormat="false" ht="12.75" hidden="false" customHeight="false" outlineLevel="0" collapsed="false">
      <c r="A23" s="78"/>
      <c r="B23" s="149" t="s">
        <v>89</v>
      </c>
      <c r="C23" s="150" t="s">
        <v>13</v>
      </c>
      <c r="D23" s="151" t="s">
        <v>160</v>
      </c>
      <c r="E23" s="152" t="s">
        <v>161</v>
      </c>
    </row>
    <row r="24" customFormat="false" ht="13.5" hidden="false" customHeight="false" outlineLevel="0" collapsed="false">
      <c r="A24" s="78"/>
      <c r="B24" s="153" t="s">
        <v>89</v>
      </c>
      <c r="C24" s="154" t="s">
        <v>162</v>
      </c>
      <c r="D24" s="155" t="s">
        <v>163</v>
      </c>
      <c r="E24" s="156" t="s">
        <v>161</v>
      </c>
    </row>
    <row r="25" customFormat="false" ht="12.75" hidden="false" customHeight="false" outlineLevel="0" collapsed="false">
      <c r="A25" s="78"/>
      <c r="B25" s="135"/>
      <c r="C25" s="136"/>
      <c r="D25" s="78"/>
      <c r="E25" s="137"/>
    </row>
    <row r="26" customFormat="false" ht="12.75" hidden="false" customHeight="false" outlineLevel="0" collapsed="false">
      <c r="A26" s="78"/>
      <c r="B26" s="139" t="s">
        <v>90</v>
      </c>
      <c r="C26" s="139" t="s">
        <v>28</v>
      </c>
      <c r="D26" s="143" t="s">
        <v>164</v>
      </c>
      <c r="E26" s="157" t="n">
        <v>0.0824537037037037</v>
      </c>
    </row>
    <row r="27" customFormat="false" ht="12.75" hidden="false" customHeight="false" outlineLevel="0" collapsed="false">
      <c r="A27" s="78"/>
      <c r="B27" s="135"/>
      <c r="C27" s="136"/>
      <c r="D27" s="78"/>
      <c r="E27" s="137"/>
    </row>
    <row r="28" customFormat="false" ht="12.75" hidden="false" customHeight="false" outlineLevel="0" collapsed="false">
      <c r="A28" s="78"/>
      <c r="B28" s="158" t="s">
        <v>1</v>
      </c>
      <c r="C28" s="159" t="s">
        <v>13</v>
      </c>
      <c r="D28" s="143" t="s">
        <v>165</v>
      </c>
      <c r="E28" s="160"/>
    </row>
    <row r="29" customFormat="false" ht="12.75" hidden="false" customHeight="false" outlineLevel="0" collapsed="false">
      <c r="A29" s="78"/>
      <c r="B29" s="161" t="s">
        <v>2</v>
      </c>
      <c r="C29" s="162" t="s">
        <v>33</v>
      </c>
      <c r="D29" s="143" t="s">
        <v>166</v>
      </c>
      <c r="E29" s="160" t="n">
        <v>8</v>
      </c>
    </row>
    <row r="30" customFormat="false" ht="13.5" hidden="false" customHeight="false" outlineLevel="0" collapsed="false">
      <c r="A30" s="78"/>
      <c r="B30" s="163" t="s">
        <v>3</v>
      </c>
      <c r="C30" s="164" t="s">
        <v>28</v>
      </c>
      <c r="D30" s="165" t="s">
        <v>167</v>
      </c>
      <c r="E30" s="166" t="n">
        <v>0.0108449074074074</v>
      </c>
    </row>
    <row r="31" customFormat="false" ht="12.75" hidden="false" customHeight="false" outlineLevel="0" collapsed="false">
      <c r="A31" s="78"/>
      <c r="B31" s="167" t="s">
        <v>4</v>
      </c>
      <c r="C31" s="168" t="s">
        <v>33</v>
      </c>
      <c r="D31" s="169" t="s">
        <v>168</v>
      </c>
      <c r="E31" s="170" t="n">
        <v>0.0153125</v>
      </c>
    </row>
    <row r="32" customFormat="false" ht="13.5" hidden="false" customHeight="false" outlineLevel="0" collapsed="false">
      <c r="A32" s="78"/>
      <c r="B32" s="171" t="s">
        <v>4</v>
      </c>
      <c r="C32" s="172" t="s">
        <v>62</v>
      </c>
      <c r="D32" s="173" t="s">
        <v>169</v>
      </c>
      <c r="E32" s="174" t="n">
        <v>0.0153125</v>
      </c>
    </row>
    <row r="33" customFormat="false" ht="12.75" hidden="false" customHeight="false" outlineLevel="0" collapsed="false">
      <c r="A33" s="78"/>
      <c r="B33" s="175" t="s">
        <v>5</v>
      </c>
      <c r="C33" s="176" t="s">
        <v>23</v>
      </c>
      <c r="D33" s="177" t="s">
        <v>156</v>
      </c>
      <c r="E33" s="178" t="n">
        <v>0.0487268518518519</v>
      </c>
    </row>
    <row r="34" customFormat="false" ht="12.75" hidden="false" customHeight="false" outlineLevel="0" collapsed="false">
      <c r="A34" s="78"/>
      <c r="B34" s="158" t="s">
        <v>6</v>
      </c>
      <c r="C34" s="159" t="s">
        <v>170</v>
      </c>
      <c r="D34" s="143" t="s">
        <v>171</v>
      </c>
      <c r="E34" s="160" t="n">
        <v>7</v>
      </c>
    </row>
    <row r="35" customFormat="false" ht="12.75" hidden="false" customHeight="false" outlineLevel="0" collapsed="false">
      <c r="A35" s="78"/>
      <c r="B35" s="161" t="s">
        <v>7</v>
      </c>
      <c r="C35" s="139" t="s">
        <v>28</v>
      </c>
      <c r="D35" s="143" t="s">
        <v>172</v>
      </c>
      <c r="E35" s="160" t="n">
        <v>12</v>
      </c>
    </row>
    <row r="36" customFormat="false" ht="12.75" hidden="false" customHeight="false" outlineLevel="0" collapsed="false">
      <c r="A36" s="78"/>
      <c r="B36" s="179" t="s">
        <v>8</v>
      </c>
      <c r="C36" s="159" t="s">
        <v>13</v>
      </c>
      <c r="D36" s="140" t="s">
        <v>173</v>
      </c>
      <c r="E36" s="160"/>
    </row>
    <row r="37" customFormat="false" ht="12.75" hidden="false" customHeight="false" outlineLevel="0" collapsed="false">
      <c r="A37" s="78"/>
      <c r="B37" s="158" t="s">
        <v>9</v>
      </c>
      <c r="C37" s="159" t="s">
        <v>18</v>
      </c>
      <c r="D37" s="143" t="s">
        <v>174</v>
      </c>
      <c r="E37" s="160" t="s">
        <v>175</v>
      </c>
    </row>
    <row r="38" customFormat="false" ht="12.75" hidden="false" customHeight="false" outlineLevel="0" collapsed="false">
      <c r="A38" s="78"/>
      <c r="B38" s="158" t="s">
        <v>10</v>
      </c>
      <c r="C38" s="139" t="s">
        <v>176</v>
      </c>
      <c r="D38" s="143" t="s">
        <v>177</v>
      </c>
      <c r="E38" s="147" t="n">
        <v>0.0108796296296296</v>
      </c>
    </row>
    <row r="39" customFormat="false" ht="12.75" hidden="false" customHeight="false" outlineLevel="0" collapsed="false">
      <c r="A39" s="78"/>
      <c r="B39" s="135"/>
      <c r="C39" s="136"/>
      <c r="D39" s="78"/>
      <c r="E39" s="137"/>
    </row>
    <row r="40" customFormat="false" ht="12.75" hidden="false" customHeight="false" outlineLevel="0" collapsed="false">
      <c r="A40" s="78"/>
      <c r="B40" s="180" t="s">
        <v>178</v>
      </c>
      <c r="C40" s="181" t="s">
        <v>48</v>
      </c>
      <c r="D40" s="182" t="s">
        <v>179</v>
      </c>
      <c r="E40" s="183" t="n">
        <v>1</v>
      </c>
    </row>
    <row r="41" customFormat="false" ht="12.75" hidden="false" customHeight="false" outlineLevel="0" collapsed="false">
      <c r="A41" s="78"/>
      <c r="B41" s="135"/>
      <c r="C41" s="136"/>
      <c r="D41" s="78"/>
      <c r="E41" s="137"/>
    </row>
    <row r="42" customFormat="false" ht="12.75" hidden="false" customHeight="false" outlineLevel="0" collapsed="false">
      <c r="A42" s="78"/>
      <c r="B42" s="184" t="s">
        <v>180</v>
      </c>
      <c r="C42" s="140" t="s">
        <v>181</v>
      </c>
      <c r="D42" s="182"/>
      <c r="E42" s="183" t="n">
        <v>1</v>
      </c>
    </row>
    <row r="43" customFormat="false" ht="12.75" hidden="false" customHeight="false" outlineLevel="0" collapsed="false">
      <c r="A43" s="78"/>
      <c r="B43" s="184" t="s">
        <v>180</v>
      </c>
      <c r="C43" s="140" t="s">
        <v>182</v>
      </c>
      <c r="D43" s="78"/>
      <c r="E43" s="137" t="n">
        <v>2</v>
      </c>
    </row>
    <row r="44" customFormat="false" ht="12.75" hidden="false" customHeight="false" outlineLevel="0" collapsed="false">
      <c r="A44" s="78"/>
      <c r="B44" s="184" t="s">
        <v>180</v>
      </c>
      <c r="C44" s="140" t="s">
        <v>183</v>
      </c>
      <c r="D44" s="182"/>
      <c r="E44" s="183" t="n">
        <v>3</v>
      </c>
    </row>
    <row r="46" customFormat="false" ht="12.75" hidden="false" customHeight="false" outlineLevel="0" collapsed="false">
      <c r="A46" s="78"/>
      <c r="B46" s="180"/>
      <c r="C46" s="181"/>
      <c r="D46" s="182"/>
      <c r="E46" s="183"/>
    </row>
    <row r="48" customFormat="false" ht="12.75" hidden="false" customHeight="false" outlineLevel="0" collapsed="false">
      <c r="A48" s="78"/>
      <c r="B48" s="180"/>
      <c r="C48" s="181"/>
      <c r="D48" s="182"/>
      <c r="E48" s="183"/>
    </row>
    <row r="50" customFormat="false" ht="12.75" hidden="false" customHeight="false" outlineLevel="0" collapsed="false">
      <c r="A50" s="78"/>
      <c r="B50" s="180"/>
      <c r="C50" s="181"/>
      <c r="D50" s="182"/>
      <c r="E50" s="183"/>
    </row>
    <row r="52" customFormat="false" ht="12.75" hidden="false" customHeight="false" outlineLevel="0" collapsed="false">
      <c r="A52" s="78"/>
      <c r="B52" s="180"/>
      <c r="C52" s="181"/>
      <c r="D52" s="182"/>
      <c r="E52" s="183"/>
    </row>
    <row r="54" customFormat="false" ht="12.75" hidden="false" customHeight="false" outlineLevel="0" collapsed="false">
      <c r="A54" s="78"/>
      <c r="B54" s="139" t="s">
        <v>184</v>
      </c>
      <c r="C54" s="145"/>
      <c r="D54" s="140" t="s">
        <v>185</v>
      </c>
      <c r="E54" s="185" t="s">
        <v>186</v>
      </c>
    </row>
    <row r="55" customFormat="false" ht="12.75" hidden="false" customHeight="false" outlineLevel="0" collapsed="false">
      <c r="A55" s="78"/>
      <c r="B55" s="139" t="s">
        <v>187</v>
      </c>
      <c r="C55" s="139"/>
      <c r="D55" s="143" t="s">
        <v>188</v>
      </c>
      <c r="E55" s="148" t="s">
        <v>189</v>
      </c>
    </row>
    <row r="56" customFormat="false" ht="12.75" hidden="false" customHeight="false" outlineLevel="0" collapsed="false">
      <c r="A56" s="78"/>
      <c r="B56" s="145" t="s">
        <v>190</v>
      </c>
      <c r="C56" s="139" t="s">
        <v>52</v>
      </c>
      <c r="D56" s="143" t="s">
        <v>191</v>
      </c>
      <c r="E56" s="146" t="n">
        <v>0.00833333333333333</v>
      </c>
    </row>
  </sheetData>
  <printOptions headings="false" gridLines="false" gridLinesSet="true" horizontalCentered="false" verticalCentered="false"/>
  <pageMargins left="0.747916666666667" right="0.747916666666667" top="1.0631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0:02:31Z</dcterms:created>
  <dc:creator>Борис</dc:creator>
  <dc:description/>
  <dc:language>en-US</dc:language>
  <cp:lastModifiedBy>Борис</cp:lastModifiedBy>
  <cp:lastPrinted>2013-07-28T08:16:33Z</cp:lastPrinted>
  <dcterms:modified xsi:type="dcterms:W3CDTF">2013-07-29T04:29:33Z</dcterms:modified>
  <cp:revision>0</cp:revision>
  <dc:subject/>
  <dc:title/>
</cp:coreProperties>
</file>